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смета 4" sheetId="1" state="visible" r:id="rId2"/>
    <sheet name="смета 3п" sheetId="2" state="visible" r:id="rId3"/>
    <sheet name="смета 2п" sheetId="3" state="visible" r:id="rId4"/>
    <sheet name="смета" sheetId="4" state="visible" r:id="rId5"/>
    <sheet name="осен_каникулы 7_10" sheetId="5" state="visible" r:id="rId6"/>
    <sheet name="нормы 7_10 3поток" sheetId="6" state="visible" r:id="rId7"/>
    <sheet name="нормы 7_10 2 поток" sheetId="7" state="visible" r:id="rId8"/>
    <sheet name="нормы 7_10 1 поток" sheetId="8" state="visible" r:id="rId9"/>
    <sheet name="осен_каникулы 11_15" sheetId="9" state="visible" r:id="rId10"/>
    <sheet name="Меню осеннее завтраки 7-11" sheetId="10" state="visible" r:id="rId11"/>
    <sheet name="Лист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271">
  <si>
    <t xml:space="preserve">"СОГЛАСОВАНО"</t>
  </si>
  <si>
    <t xml:space="preserve">"УТВЕРЖДАЮ"</t>
  </si>
  <si>
    <t xml:space="preserve">Директор филиала № 6 </t>
  </si>
  <si>
    <t xml:space="preserve">Начальник ООАКМР</t>
  </si>
  <si>
    <t xml:space="preserve">ГУ Ставропольского регионального</t>
  </si>
  <si>
    <t xml:space="preserve">__________________Е.Н.Коломойцев</t>
  </si>
  <si>
    <t xml:space="preserve">отделения ФСС</t>
  </si>
  <si>
    <t xml:space="preserve">________________2007 г.</t>
  </si>
  <si>
    <t xml:space="preserve">____________________Т.М.Лещенко</t>
  </si>
  <si>
    <t xml:space="preserve">__________________2007 г.</t>
  </si>
  <si>
    <t xml:space="preserve">Сводная смета </t>
  </si>
  <si>
    <t xml:space="preserve">на содержание лагерей дневного пребывания детей при школах Кочубеевского района  в период осенних каникул 2007 г.</t>
  </si>
  <si>
    <t xml:space="preserve">Наименование </t>
  </si>
  <si>
    <t xml:space="preserve">Количесво детей </t>
  </si>
  <si>
    <t xml:space="preserve">Количество д/дней (6 дн питания)</t>
  </si>
  <si>
    <t xml:space="preserve">Стоимость питания</t>
  </si>
  <si>
    <t xml:space="preserve">учреждения</t>
  </si>
  <si>
    <t xml:space="preserve">7-10 лет</t>
  </si>
  <si>
    <t xml:space="preserve">11-15 лет</t>
  </si>
  <si>
    <t xml:space="preserve">всего</t>
  </si>
  <si>
    <t xml:space="preserve">1 д/д 7-10</t>
  </si>
  <si>
    <t xml:space="preserve">1 д/д11-15</t>
  </si>
  <si>
    <t xml:space="preserve">Всего7-10</t>
  </si>
  <si>
    <t xml:space="preserve">Всего11-15</t>
  </si>
  <si>
    <t xml:space="preserve">ИТОГО</t>
  </si>
  <si>
    <t xml:space="preserve">МОУ СОШ № 2</t>
  </si>
  <si>
    <t xml:space="preserve">МОУ СОШ № 4</t>
  </si>
  <si>
    <t xml:space="preserve">МОУ СОШ №6</t>
  </si>
  <si>
    <t xml:space="preserve">МОУ СОШ № 15</t>
  </si>
  <si>
    <t xml:space="preserve">МОУ СОШ № 16</t>
  </si>
  <si>
    <t xml:space="preserve">МОУ СОШ № 22</t>
  </si>
  <si>
    <t xml:space="preserve">Итого 6 лагерей</t>
  </si>
  <si>
    <t xml:space="preserve">Стоимость 1 путевки для детей 7-10 лет</t>
  </si>
  <si>
    <t xml:space="preserve">Стоимость 1 путевки для детей 11-15 лет</t>
  </si>
  <si>
    <t xml:space="preserve">49848:155=321,6 руб.</t>
  </si>
  <si>
    <t xml:space="preserve">14623,2:40=365,58 руб.</t>
  </si>
  <si>
    <t xml:space="preserve"> за счет ФСС 321,6руб.</t>
  </si>
  <si>
    <t xml:space="preserve"> за счет ФСС 365,58руб.</t>
  </si>
  <si>
    <t xml:space="preserve">Главный бухгалтер                                                                          З.Л.Гундорина</t>
  </si>
  <si>
    <t xml:space="preserve">Заместитель главного бухгалтера по ЭВ                                                                        И.А.Наумова</t>
  </si>
  <si>
    <t xml:space="preserve">________________2006 г.</t>
  </si>
  <si>
    <t xml:space="preserve">__________________2006 г.</t>
  </si>
  <si>
    <t xml:space="preserve">на содержание лагерей дневного пребывания детей при школах Кочубеевского района  на 3 поток 2006 г.</t>
  </si>
  <si>
    <t xml:space="preserve">Количесво детей 3 поток</t>
  </si>
  <si>
    <t xml:space="preserve">Количество д/дней 3 поток(18дн питания)</t>
  </si>
  <si>
    <t xml:space="preserve">МОУ СОШ № 1</t>
  </si>
  <si>
    <t xml:space="preserve">МОУ СОШ № 3</t>
  </si>
  <si>
    <t xml:space="preserve">МОУ СОШ № 6</t>
  </si>
  <si>
    <t xml:space="preserve">МОУ СОШ № 9</t>
  </si>
  <si>
    <t xml:space="preserve">Итого 8 лагерей</t>
  </si>
  <si>
    <t xml:space="preserve">100710,72:121=832,32 руб.</t>
  </si>
  <si>
    <t xml:space="preserve">50514,84:54=935,46 руб.</t>
  </si>
  <si>
    <t xml:space="preserve"> за счет ФСС 832,32руб.</t>
  </si>
  <si>
    <t xml:space="preserve"> за счет ФСС 935,46 руб.</t>
  </si>
  <si>
    <t xml:space="preserve">                                                                     Главный бухгалтер                                                                                </t>
  </si>
  <si>
    <t xml:space="preserve">   З.Л.Гундорина</t>
  </si>
  <si>
    <t xml:space="preserve">Заместитель главного бухгалтера                                                                                            Р.В.Лисичкина</t>
  </si>
  <si>
    <t xml:space="preserve">на содержание лагерей дневного пребывания детей при школах Кочубеевского района  на 2 поток 2006 г.</t>
  </si>
  <si>
    <t xml:space="preserve">Количесво детей 2 поток</t>
  </si>
  <si>
    <t xml:space="preserve">Количество д/дней 2 поток(18дн питания)</t>
  </si>
  <si>
    <t xml:space="preserve">МОУ СОШ № 5</t>
  </si>
  <si>
    <t xml:space="preserve">МОУ СОШ № 19</t>
  </si>
  <si>
    <t xml:space="preserve">МОУ ДОД "ДДТ"</t>
  </si>
  <si>
    <t xml:space="preserve">Итого 12 лагерей</t>
  </si>
  <si>
    <t xml:space="preserve">313465,32:371=844,92 руб.</t>
  </si>
  <si>
    <t xml:space="preserve">155570,4:164=948,60 руб.</t>
  </si>
  <si>
    <t xml:space="preserve"> за счет ФСС 844,92руб.</t>
  </si>
  <si>
    <t xml:space="preserve"> за счет ФСС 948,6руб.</t>
  </si>
  <si>
    <t xml:space="preserve">      Главный бухгалтер                                                                                                              З.Л.Гундорина</t>
  </si>
  <si>
    <t xml:space="preserve"> Сводная смета </t>
  </si>
  <si>
    <t xml:space="preserve">на содержание лагерей дневного пребывания детей при школах Кочубеевского района  на 1 поток 2007 г.</t>
  </si>
  <si>
    <t xml:space="preserve">Количесво детей 1 поток</t>
  </si>
  <si>
    <t xml:space="preserve">Количество д/дней 1 поток(18дн питания)</t>
  </si>
  <si>
    <t xml:space="preserve">Итого 11 лагерей</t>
  </si>
  <si>
    <t xml:space="preserve">371597,4:430=864,18 руб.</t>
  </si>
  <si>
    <t xml:space="preserve">197689,32:202=978,66 руб.</t>
  </si>
  <si>
    <t xml:space="preserve"> за счет ФСС 864,18 руб.</t>
  </si>
  <si>
    <t xml:space="preserve"> за счет ФСС 978,66руб.</t>
  </si>
  <si>
    <t xml:space="preserve">Главный бухгалтер                                                                                          З.Л.Гундорина</t>
  </si>
  <si>
    <t xml:space="preserve">Расчет стоимости питания 1 детодня  для детей 7-10 лет</t>
  </si>
  <si>
    <t xml:space="preserve">в лагерях дневного пребывания детей в период летних каникул 2008 г.</t>
  </si>
  <si>
    <t xml:space="preserve">по Кочубеевскому району (2 поток)</t>
  </si>
  <si>
    <t xml:space="preserve"> Наименование</t>
  </si>
  <si>
    <t xml:space="preserve">Суточная потребность</t>
  </si>
  <si>
    <t xml:space="preserve">2-х разовое питание</t>
  </si>
  <si>
    <t xml:space="preserve">продукта</t>
  </si>
  <si>
    <t xml:space="preserve">Вес, гр</t>
  </si>
  <si>
    <t xml:space="preserve">Цена, руб</t>
  </si>
  <si>
    <t xml:space="preserve">стоимость руб</t>
  </si>
  <si>
    <t xml:space="preserve">Стоимость, руб</t>
  </si>
  <si>
    <t xml:space="preserve">Хлеб ржаной</t>
  </si>
  <si>
    <t xml:space="preserve">Хлеб пшеничный</t>
  </si>
  <si>
    <t xml:space="preserve">Мука пшеничная </t>
  </si>
  <si>
    <t xml:space="preserve">Крупы, бобовые, макарон-</t>
  </si>
  <si>
    <t xml:space="preserve">ные изделия</t>
  </si>
  <si>
    <t xml:space="preserve">Картофель</t>
  </si>
  <si>
    <t xml:space="preserve">Овощи , зелень</t>
  </si>
  <si>
    <t xml:space="preserve">Фрукты свежие</t>
  </si>
  <si>
    <t xml:space="preserve">Фрукты сухие</t>
  </si>
  <si>
    <t xml:space="preserve">Соки,литр</t>
  </si>
  <si>
    <t xml:space="preserve">Сахар</t>
  </si>
  <si>
    <t xml:space="preserve">Кондитерские изделия</t>
  </si>
  <si>
    <t xml:space="preserve"> чай</t>
  </si>
  <si>
    <t xml:space="preserve">Кофейный напиток</t>
  </si>
  <si>
    <t xml:space="preserve">Мясо</t>
  </si>
  <si>
    <t xml:space="preserve">Птица </t>
  </si>
  <si>
    <t xml:space="preserve">Колбасные изделия</t>
  </si>
  <si>
    <t xml:space="preserve">Рыба св.-мороженная, н-р</t>
  </si>
  <si>
    <t xml:space="preserve">Молоко, в пакетах,литр</t>
  </si>
  <si>
    <t xml:space="preserve">Творог жирный</t>
  </si>
  <si>
    <t xml:space="preserve">Сметана</t>
  </si>
  <si>
    <t xml:space="preserve">Сыр</t>
  </si>
  <si>
    <t xml:space="preserve">Яйцо </t>
  </si>
  <si>
    <t xml:space="preserve">1 шт</t>
  </si>
  <si>
    <t xml:space="preserve">Масло сливочное</t>
  </si>
  <si>
    <t xml:space="preserve">Масло растительное</t>
  </si>
  <si>
    <t xml:space="preserve">Соль</t>
  </si>
  <si>
    <t xml:space="preserve">Специи</t>
  </si>
  <si>
    <t xml:space="preserve">Итого</t>
  </si>
  <si>
    <t xml:space="preserve">Примечание: Цена продуктов питания указана в соответствии : 1) перечень товаров,</t>
  </si>
  <si>
    <t xml:space="preserve"> регистрируемых в  г. Невинномысске в соответствии с данными городского отдела </t>
  </si>
  <si>
    <t xml:space="preserve">статистики за июнь  2008 г.</t>
  </si>
  <si>
    <t xml:space="preserve">Зам. главного бухгалтера ООАКМР по ЭВ                                    И.А.Наумова</t>
  </si>
  <si>
    <t xml:space="preserve">Расчет стоимости питания 1 детодня  на 1 поток для детей 7-10 лет</t>
  </si>
  <si>
    <t xml:space="preserve">в лагерях дневного пребывания детей в период летних каникул 2007 г.</t>
  </si>
  <si>
    <t xml:space="preserve">по Кочубеевскому району</t>
  </si>
  <si>
    <t xml:space="preserve">       при двухразовом питании</t>
  </si>
  <si>
    <t xml:space="preserve">статистики за апрель  2007 г.</t>
  </si>
  <si>
    <t xml:space="preserve"> Главноый бухгалтер ООАКМР по ЭВ                                       З.Л Гундорина.</t>
  </si>
  <si>
    <t xml:space="preserve">Расчет стоимости питания 1 детодня  на 2 поток для детей 7-10 лет</t>
  </si>
  <si>
    <t xml:space="preserve">в лагерях дневного пребывания детей в период летних каникул 2006 г.</t>
  </si>
  <si>
    <t xml:space="preserve">статистики за май  2006 г.</t>
  </si>
  <si>
    <t xml:space="preserve">Зам. главного бухгалтера ООАКМР по ЭВ                                       Р.В.Лисичкина</t>
  </si>
  <si>
    <t xml:space="preserve">Расчет стоимости питания 1 детодня для детей 7-10 лет</t>
  </si>
  <si>
    <t xml:space="preserve">в лагерях дневного пребывания детей в период летних каникул 2008г</t>
  </si>
  <si>
    <t xml:space="preserve">статистики за апрель  2006 г.</t>
  </si>
  <si>
    <t xml:space="preserve">Расчет стоимости питания 1 детодня  для детей 11-15 лет</t>
  </si>
  <si>
    <t xml:space="preserve">по Кочубеевскому району (1 поток)</t>
  </si>
  <si>
    <t xml:space="preserve">стоимость, руб</t>
  </si>
  <si>
    <t xml:space="preserve">Чай</t>
  </si>
  <si>
    <t xml:space="preserve">Рыба св.-мороженная,н-р</t>
  </si>
  <si>
    <t xml:space="preserve">статистики за апрель 2008 г</t>
  </si>
  <si>
    <t xml:space="preserve">№ рецептур</t>
  </si>
  <si>
    <t xml:space="preserve">Наименование блюда</t>
  </si>
  <si>
    <t xml:space="preserve">Выход продукта</t>
  </si>
  <si>
    <t xml:space="preserve">Наименование продуктов</t>
  </si>
  <si>
    <t xml:space="preserve">Ст-ть за</t>
  </si>
  <si>
    <t xml:space="preserve">Кол-во</t>
  </si>
  <si>
    <t xml:space="preserve">Сумма,руб.</t>
  </si>
  <si>
    <t xml:space="preserve">Сб.рецептур</t>
  </si>
  <si>
    <t xml:space="preserve">7-10(г)</t>
  </si>
  <si>
    <t xml:space="preserve">11-15</t>
  </si>
  <si>
    <t xml:space="preserve">Кг,литр</t>
  </si>
  <si>
    <t xml:space="preserve">бюджет</t>
  </si>
  <si>
    <t xml:space="preserve">р/пл.</t>
  </si>
  <si>
    <t xml:space="preserve">р/пл</t>
  </si>
  <si>
    <t xml:space="preserve">2005 г.</t>
  </si>
  <si>
    <t xml:space="preserve">1 день</t>
  </si>
  <si>
    <t xml:space="preserve">Тефтели</t>
  </si>
  <si>
    <t xml:space="preserve">говядина (б/к)</t>
  </si>
  <si>
    <t xml:space="preserve">крупа рисовая</t>
  </si>
  <si>
    <t xml:space="preserve">лук репчатый</t>
  </si>
  <si>
    <t xml:space="preserve">масло растительное</t>
  </si>
  <si>
    <t xml:space="preserve">соль</t>
  </si>
  <si>
    <t xml:space="preserve">мука пшеничная</t>
  </si>
  <si>
    <t xml:space="preserve">Соус томатный</t>
  </si>
  <si>
    <t xml:space="preserve">вода</t>
  </si>
  <si>
    <t xml:space="preserve">масло сливочное</t>
  </si>
  <si>
    <t xml:space="preserve">морковь до 1.01.</t>
  </si>
  <si>
    <t xml:space="preserve">томатная паста</t>
  </si>
  <si>
    <t xml:space="preserve">сахар</t>
  </si>
  <si>
    <t xml:space="preserve">Макаронные изделия отварные</t>
  </si>
  <si>
    <t xml:space="preserve">макароны</t>
  </si>
  <si>
    <t xml:space="preserve">Чай с сахаром</t>
  </si>
  <si>
    <t xml:space="preserve">200/15</t>
  </si>
  <si>
    <t xml:space="preserve">чай (заварка)</t>
  </si>
  <si>
    <t xml:space="preserve">итого</t>
  </si>
  <si>
    <t xml:space="preserve">хлеб пшеничный</t>
  </si>
  <si>
    <t xml:space="preserve">2 день</t>
  </si>
  <si>
    <t xml:space="preserve">245/2012</t>
  </si>
  <si>
    <t xml:space="preserve">Рыба припущенная</t>
  </si>
  <si>
    <t xml:space="preserve">100/5</t>
  </si>
  <si>
    <t xml:space="preserve">минтай с/м, б/г</t>
  </si>
  <si>
    <t xml:space="preserve">или филе трески</t>
  </si>
  <si>
    <t xml:space="preserve">Пюре картофельное</t>
  </si>
  <si>
    <t xml:space="preserve">картофель с 1.11</t>
  </si>
  <si>
    <t xml:space="preserve">молоко</t>
  </si>
  <si>
    <t xml:space="preserve">Капуста тушеная</t>
  </si>
  <si>
    <t xml:space="preserve">капуста белокачанная свежая</t>
  </si>
  <si>
    <t xml:space="preserve">морковь до 1.01</t>
  </si>
  <si>
    <t xml:space="preserve">Чай с лимоном</t>
  </si>
  <si>
    <t xml:space="preserve">200/15/7</t>
  </si>
  <si>
    <t xml:space="preserve">лимон</t>
  </si>
  <si>
    <t xml:space="preserve">ВСЕГО</t>
  </si>
  <si>
    <t xml:space="preserve">4 день</t>
  </si>
  <si>
    <t xml:space="preserve">12-16</t>
  </si>
  <si>
    <t xml:space="preserve">305/2012</t>
  </si>
  <si>
    <t xml:space="preserve">Котлеты рубленные из птицы</t>
  </si>
  <si>
    <t xml:space="preserve">филе цыпленка-бройлера</t>
  </si>
  <si>
    <t xml:space="preserve">сухари</t>
  </si>
  <si>
    <t xml:space="preserve">каша гречневая (вязкая)</t>
  </si>
  <si>
    <t xml:space="preserve">крупа гречневая</t>
  </si>
  <si>
    <t xml:space="preserve">134/2012</t>
  </si>
  <si>
    <t xml:space="preserve">Свекла, тушенная в сметане</t>
  </si>
  <si>
    <t xml:space="preserve">свекла</t>
  </si>
  <si>
    <t xml:space="preserve">сметана</t>
  </si>
  <si>
    <t xml:space="preserve">сок фруктовый (яблочный)</t>
  </si>
  <si>
    <t xml:space="preserve">сок фруктовый</t>
  </si>
  <si>
    <t xml:space="preserve">3 день</t>
  </si>
  <si>
    <t xml:space="preserve">каша жидкая молочная рисовая  с маслом</t>
  </si>
  <si>
    <t xml:space="preserve">200/10</t>
  </si>
  <si>
    <t xml:space="preserve"> </t>
  </si>
  <si>
    <t xml:space="preserve">1 </t>
  </si>
  <si>
    <t xml:space="preserve">Яйца вареные</t>
  </si>
  <si>
    <t xml:space="preserve">1шт.</t>
  </si>
  <si>
    <t xml:space="preserve">яйцо (шт.)</t>
  </si>
  <si>
    <t xml:space="preserve">какао с молоком</t>
  </si>
  <si>
    <t xml:space="preserve">какао-порошок</t>
  </si>
  <si>
    <t xml:space="preserve">3</t>
  </si>
  <si>
    <t xml:space="preserve">Бутерброды с сыром</t>
  </si>
  <si>
    <t xml:space="preserve">сыр</t>
  </si>
  <si>
    <t xml:space="preserve">5 день</t>
  </si>
  <si>
    <t xml:space="preserve">301/348</t>
  </si>
  <si>
    <t xml:space="preserve">Птица тушеная ( соус томатный)</t>
  </si>
  <si>
    <t xml:space="preserve">100/100</t>
  </si>
  <si>
    <t xml:space="preserve">филе цыпленка -бройлера</t>
  </si>
  <si>
    <t xml:space="preserve">морковь</t>
  </si>
  <si>
    <t xml:space="preserve">итого 5 дней</t>
  </si>
  <si>
    <t xml:space="preserve">7 день</t>
  </si>
  <si>
    <t xml:space="preserve">Биточки из говядины</t>
  </si>
  <si>
    <t xml:space="preserve">говядина б/к</t>
  </si>
  <si>
    <t xml:space="preserve">Икра свекольная</t>
  </si>
  <si>
    <t xml:space="preserve">свекла с1.09</t>
  </si>
  <si>
    <t xml:space="preserve">сахар </t>
  </si>
  <si>
    <t xml:space="preserve">10день</t>
  </si>
  <si>
    <t xml:space="preserve">Запеканка из творога</t>
  </si>
  <si>
    <t xml:space="preserve">200/20</t>
  </si>
  <si>
    <t xml:space="preserve">творог</t>
  </si>
  <si>
    <t xml:space="preserve">крупа манная </t>
  </si>
  <si>
    <t xml:space="preserve">яйца</t>
  </si>
  <si>
    <t xml:space="preserve">1/5шт.</t>
  </si>
  <si>
    <t xml:space="preserve">8</t>
  </si>
  <si>
    <t xml:space="preserve">20</t>
  </si>
  <si>
    <t xml:space="preserve">8 день</t>
  </si>
  <si>
    <t xml:space="preserve">232/330</t>
  </si>
  <si>
    <t xml:space="preserve">Рыба ,запеченная в сметанном соусе</t>
  </si>
  <si>
    <t xml:space="preserve">100/100/200</t>
  </si>
  <si>
    <t xml:space="preserve">соус сметанный</t>
  </si>
  <si>
    <t xml:space="preserve">9 день</t>
  </si>
  <si>
    <t xml:space="preserve">Плов из птицы</t>
  </si>
  <si>
    <t xml:space="preserve">100/200</t>
  </si>
  <si>
    <t xml:space="preserve">или бедро цыпленка- бройлера</t>
  </si>
  <si>
    <t xml:space="preserve">морковь </t>
  </si>
  <si>
    <t xml:space="preserve">11 день</t>
  </si>
  <si>
    <t xml:space="preserve">Стоимость  с 7 по 11 день</t>
  </si>
  <si>
    <t xml:space="preserve">Стоимость 1 дня</t>
  </si>
  <si>
    <t xml:space="preserve">Стоимость 1 неделя:           =</t>
  </si>
  <si>
    <t xml:space="preserve">Стоимость 2 неделя</t>
  </si>
  <si>
    <t xml:space="preserve">Инженер-технолог                            Е.Ф.Ревина</t>
  </si>
  <si>
    <t xml:space="preserve">12 день</t>
  </si>
  <si>
    <t xml:space="preserve">Омлет натуральный</t>
  </si>
  <si>
    <t xml:space="preserve">50/3</t>
  </si>
  <si>
    <t xml:space="preserve">Икра кабачковая консервированная</t>
  </si>
  <si>
    <t xml:space="preserve">Кофейный напиток с молоком</t>
  </si>
  <si>
    <t xml:space="preserve">кофейный напиток</t>
  </si>
  <si>
    <t xml:space="preserve">6 день</t>
  </si>
  <si>
    <t xml:space="preserve">Зразы рубленные</t>
  </si>
  <si>
    <t xml:space="preserve">вода </t>
  </si>
  <si>
    <t xml:space="preserve">1/4шт.</t>
  </si>
  <si>
    <t xml:space="preserve">133/2012</t>
  </si>
  <si>
    <t xml:space="preserve">Картофель, тушенный в соус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 ?/?"/>
    <numFmt numFmtId="168" formatCode="#,##0.00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A24" activeCellId="1" sqref="M10:M11 A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5" style="0" width="10.28"/>
    <col collapsed="false" customWidth="true" hidden="false" outlineLevel="0" max="7" min="7" style="0" width="10.71"/>
    <col collapsed="false" customWidth="true" hidden="false" outlineLevel="0" max="10" min="10" style="0" width="9.85"/>
    <col collapsed="false" customWidth="true" hidden="false" outlineLevel="0" max="11" min="11" style="0" width="8.7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I1" s="1" t="s">
        <v>1</v>
      </c>
      <c r="J1" s="1"/>
      <c r="K1" s="1"/>
      <c r="L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I2" s="1" t="s">
        <v>3</v>
      </c>
      <c r="J2" s="1"/>
      <c r="K2" s="1"/>
      <c r="L2" s="1"/>
    </row>
    <row r="3" customFormat="false" ht="12.75" hidden="false" customHeight="false" outlineLevel="0" collapsed="false">
      <c r="A3" s="1" t="s">
        <v>4</v>
      </c>
      <c r="B3" s="1"/>
      <c r="C3" s="1"/>
      <c r="D3" s="1"/>
      <c r="I3" s="1" t="s">
        <v>5</v>
      </c>
      <c r="J3" s="1"/>
      <c r="K3" s="1"/>
      <c r="L3" s="1"/>
    </row>
    <row r="4" customFormat="false" ht="12.75" hidden="false" customHeight="false" outlineLevel="0" collapsed="false">
      <c r="A4" s="1" t="s">
        <v>6</v>
      </c>
      <c r="B4" s="1"/>
      <c r="C4" s="1"/>
      <c r="D4" s="1"/>
      <c r="I4" s="1" t="s">
        <v>7</v>
      </c>
      <c r="J4" s="1"/>
      <c r="K4" s="1"/>
      <c r="L4" s="1"/>
    </row>
    <row r="5" customFormat="false" ht="12.75" hidden="false" customHeight="false" outlineLevel="0" collapsed="false">
      <c r="A5" s="1" t="s">
        <v>8</v>
      </c>
      <c r="B5" s="1"/>
      <c r="C5" s="1"/>
      <c r="D5" s="1"/>
    </row>
    <row r="6" customFormat="false" ht="12.75" hidden="false" customHeight="false" outlineLevel="0" collapsed="false">
      <c r="A6" s="1" t="s">
        <v>9</v>
      </c>
      <c r="B6" s="1"/>
      <c r="C6" s="1"/>
      <c r="D6" s="1"/>
    </row>
    <row r="7" customFormat="false" ht="15.75" hidden="false" customHeight="false" outlineLevel="0" collapsed="false">
      <c r="A7" s="3" t="s">
        <v>1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A10" s="5" t="s">
        <v>12</v>
      </c>
      <c r="B10" s="6" t="s">
        <v>13</v>
      </c>
      <c r="C10" s="6"/>
      <c r="D10" s="6"/>
      <c r="E10" s="6" t="s">
        <v>14</v>
      </c>
      <c r="F10" s="6"/>
      <c r="G10" s="6"/>
      <c r="H10" s="6" t="s">
        <v>15</v>
      </c>
      <c r="I10" s="6"/>
      <c r="J10" s="6"/>
      <c r="K10" s="6"/>
      <c r="L10" s="6"/>
    </row>
    <row r="11" customFormat="false" ht="12.75" hidden="false" customHeight="false" outlineLevel="0" collapsed="false">
      <c r="A11" s="7" t="s">
        <v>16</v>
      </c>
      <c r="B11" s="8" t="s">
        <v>17</v>
      </c>
      <c r="C11" s="8" t="s">
        <v>18</v>
      </c>
      <c r="D11" s="8" t="s">
        <v>19</v>
      </c>
      <c r="E11" s="8" t="s">
        <v>17</v>
      </c>
      <c r="F11" s="8" t="s">
        <v>18</v>
      </c>
      <c r="G11" s="8" t="s">
        <v>19</v>
      </c>
      <c r="H11" s="8" t="s">
        <v>20</v>
      </c>
      <c r="I11" s="8" t="s">
        <v>21</v>
      </c>
      <c r="J11" s="8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9" t="s">
        <v>25</v>
      </c>
      <c r="B12" s="8" t="n">
        <v>25</v>
      </c>
      <c r="C12" s="8" t="n">
        <v>5</v>
      </c>
      <c r="D12" s="8" t="n">
        <f aca="false">SUM(B12:C12)</f>
        <v>30</v>
      </c>
      <c r="E12" s="9" t="n">
        <f aca="false">6*B12</f>
        <v>150</v>
      </c>
      <c r="F12" s="9" t="n">
        <f aca="false">6*C12</f>
        <v>30</v>
      </c>
      <c r="G12" s="9" t="n">
        <f aca="false">SUM(E12:F12)</f>
        <v>180</v>
      </c>
      <c r="H12" s="8" t="n">
        <v>53.6</v>
      </c>
      <c r="I12" s="8" t="n">
        <v>60.93</v>
      </c>
      <c r="J12" s="9" t="n">
        <f aca="false">E12*H12</f>
        <v>8040</v>
      </c>
      <c r="K12" s="9" t="n">
        <f aca="false">F12*I12</f>
        <v>1827.9</v>
      </c>
      <c r="L12" s="9" t="n">
        <f aca="false">SUM(J12:K12)</f>
        <v>9867.9</v>
      </c>
    </row>
    <row r="13" customFormat="false" ht="12.75" hidden="false" customHeight="false" outlineLevel="0" collapsed="false">
      <c r="A13" s="9" t="s">
        <v>26</v>
      </c>
      <c r="B13" s="9" t="n">
        <v>30</v>
      </c>
      <c r="C13" s="9"/>
      <c r="D13" s="8" t="n">
        <f aca="false">SUM(B13:C13)</f>
        <v>30</v>
      </c>
      <c r="E13" s="9" t="n">
        <f aca="false">6*B13</f>
        <v>180</v>
      </c>
      <c r="F13" s="9" t="n">
        <f aca="false">6*C13</f>
        <v>0</v>
      </c>
      <c r="G13" s="9" t="n">
        <f aca="false">SUM(E13:F13)</f>
        <v>180</v>
      </c>
      <c r="H13" s="8" t="n">
        <v>53.6</v>
      </c>
      <c r="I13" s="8" t="n">
        <v>60.93</v>
      </c>
      <c r="J13" s="9" t="n">
        <f aca="false">E13*H13</f>
        <v>9648</v>
      </c>
      <c r="K13" s="9" t="n">
        <f aca="false">F13*I13</f>
        <v>0</v>
      </c>
      <c r="L13" s="9" t="n">
        <f aca="false">SUM(J13:K13)</f>
        <v>9648</v>
      </c>
    </row>
    <row r="14" customFormat="false" ht="12.75" hidden="false" customHeight="false" outlineLevel="0" collapsed="false">
      <c r="A14" s="9" t="s">
        <v>27</v>
      </c>
      <c r="B14" s="9" t="n">
        <v>15</v>
      </c>
      <c r="C14" s="9" t="n">
        <v>15</v>
      </c>
      <c r="D14" s="8" t="n">
        <f aca="false">SUM(B14:C14)</f>
        <v>30</v>
      </c>
      <c r="E14" s="9" t="n">
        <f aca="false">6*B14</f>
        <v>90</v>
      </c>
      <c r="F14" s="9" t="n">
        <f aca="false">6*C14</f>
        <v>90</v>
      </c>
      <c r="G14" s="9" t="n">
        <f aca="false">SUM(E14:F14)</f>
        <v>180</v>
      </c>
      <c r="H14" s="8" t="n">
        <v>53.6</v>
      </c>
      <c r="I14" s="8" t="n">
        <v>60.93</v>
      </c>
      <c r="J14" s="9" t="n">
        <f aca="false">E14*H14</f>
        <v>4824</v>
      </c>
      <c r="K14" s="9" t="n">
        <f aca="false">F14*I14</f>
        <v>5483.7</v>
      </c>
      <c r="L14" s="9" t="n">
        <f aca="false">SUM(J14:K14)</f>
        <v>10307.7</v>
      </c>
    </row>
    <row r="15" customFormat="false" ht="12.75" hidden="false" customHeight="false" outlineLevel="0" collapsed="false">
      <c r="A15" s="9" t="s">
        <v>28</v>
      </c>
      <c r="B15" s="9" t="n">
        <v>60</v>
      </c>
      <c r="C15" s="9"/>
      <c r="D15" s="8" t="n">
        <f aca="false">SUM(B15:C15)</f>
        <v>60</v>
      </c>
      <c r="E15" s="9" t="n">
        <f aca="false">6*B15</f>
        <v>360</v>
      </c>
      <c r="F15" s="9" t="n">
        <f aca="false">6*C15</f>
        <v>0</v>
      </c>
      <c r="G15" s="9" t="n">
        <f aca="false">SUM(E15:F15)</f>
        <v>360</v>
      </c>
      <c r="H15" s="8" t="n">
        <v>53.6</v>
      </c>
      <c r="I15" s="8" t="n">
        <v>60.93</v>
      </c>
      <c r="J15" s="9" t="n">
        <f aca="false">E15*H15</f>
        <v>19296</v>
      </c>
      <c r="K15" s="9" t="n">
        <f aca="false">F15*I15</f>
        <v>0</v>
      </c>
      <c r="L15" s="9" t="n">
        <f aca="false">SUM(J15:K15)</f>
        <v>19296</v>
      </c>
    </row>
    <row r="16" customFormat="false" ht="12.75" hidden="false" customHeight="false" outlineLevel="0" collapsed="false">
      <c r="A16" s="9" t="s">
        <v>29</v>
      </c>
      <c r="B16" s="9" t="n">
        <v>15</v>
      </c>
      <c r="C16" s="9" t="n">
        <v>10</v>
      </c>
      <c r="D16" s="8" t="n">
        <f aca="false">SUM(B16:C16)</f>
        <v>25</v>
      </c>
      <c r="E16" s="9" t="n">
        <f aca="false">6*B16</f>
        <v>90</v>
      </c>
      <c r="F16" s="9" t="n">
        <f aca="false">6*C16</f>
        <v>60</v>
      </c>
      <c r="G16" s="9" t="n">
        <f aca="false">SUM(E16:F16)</f>
        <v>150</v>
      </c>
      <c r="H16" s="8" t="n">
        <v>53.6</v>
      </c>
      <c r="I16" s="8" t="n">
        <v>60.93</v>
      </c>
      <c r="J16" s="9" t="n">
        <f aca="false">E16*H16</f>
        <v>4824</v>
      </c>
      <c r="K16" s="9" t="n">
        <f aca="false">F16*I16</f>
        <v>3655.8</v>
      </c>
      <c r="L16" s="9" t="n">
        <f aca="false">SUM(J16:K16)</f>
        <v>8479.8</v>
      </c>
    </row>
    <row r="17" customFormat="false" ht="12.75" hidden="false" customHeight="false" outlineLevel="0" collapsed="false">
      <c r="A17" s="9" t="s">
        <v>30</v>
      </c>
      <c r="B17" s="9" t="n">
        <v>10</v>
      </c>
      <c r="C17" s="9" t="n">
        <v>10</v>
      </c>
      <c r="D17" s="8" t="n">
        <f aca="false">SUM(B17:C17)</f>
        <v>20</v>
      </c>
      <c r="E17" s="9" t="n">
        <f aca="false">6*B17</f>
        <v>60</v>
      </c>
      <c r="F17" s="9" t="n">
        <f aca="false">6*C17</f>
        <v>60</v>
      </c>
      <c r="G17" s="9" t="n">
        <f aca="false">SUM(E17:F17)</f>
        <v>120</v>
      </c>
      <c r="H17" s="8" t="n">
        <v>53.6</v>
      </c>
      <c r="I17" s="8" t="n">
        <v>60.93</v>
      </c>
      <c r="J17" s="9" t="n">
        <f aca="false">E17*H17</f>
        <v>3216</v>
      </c>
      <c r="K17" s="9" t="n">
        <f aca="false">F17*I17</f>
        <v>3655.8</v>
      </c>
      <c r="L17" s="9" t="n">
        <f aca="false">SUM(J17:K17)</f>
        <v>6871.8</v>
      </c>
    </row>
    <row r="18" customFormat="false" ht="12.75" hidden="false" customHeight="false" outlineLevel="0" collapsed="false">
      <c r="A18" s="9" t="s">
        <v>31</v>
      </c>
      <c r="B18" s="9" t="n">
        <f aca="false">SUM(B12:B17)</f>
        <v>155</v>
      </c>
      <c r="C18" s="9" t="n">
        <f aca="false">SUM(C12:C17)</f>
        <v>40</v>
      </c>
      <c r="D18" s="9" t="n">
        <f aca="false">SUM(D12:D17)</f>
        <v>195</v>
      </c>
      <c r="E18" s="9" t="n">
        <f aca="false">SUM(E12:E17)</f>
        <v>930</v>
      </c>
      <c r="F18" s="9" t="n">
        <f aca="false">SUM(F12:F17)</f>
        <v>240</v>
      </c>
      <c r="G18" s="9" t="n">
        <f aca="false">SUM(G12:G17)</f>
        <v>1170</v>
      </c>
      <c r="H18" s="9"/>
      <c r="I18" s="9"/>
      <c r="J18" s="9" t="n">
        <f aca="false">SUM(J12:J17)</f>
        <v>49848</v>
      </c>
      <c r="K18" s="9" t="n">
        <f aca="false">SUM(K12:K17)</f>
        <v>14623.2</v>
      </c>
      <c r="L18" s="9" t="n">
        <f aca="false">SUM(L12:L17)</f>
        <v>64471.2</v>
      </c>
    </row>
    <row r="20" customFormat="false" ht="12.75" hidden="false" customHeight="false" outlineLevel="0" collapsed="false">
      <c r="A20" s="1" t="s">
        <v>32</v>
      </c>
      <c r="B20" s="1"/>
      <c r="C20" s="1"/>
      <c r="D20" s="1"/>
      <c r="E20" s="1"/>
      <c r="H20" s="1" t="s">
        <v>33</v>
      </c>
      <c r="I20" s="1"/>
      <c r="J20" s="1"/>
      <c r="K20" s="1"/>
      <c r="L20" s="1"/>
    </row>
    <row r="21" customFormat="false" ht="12.75" hidden="false" customHeight="false" outlineLevel="0" collapsed="false">
      <c r="A21" s="1" t="s">
        <v>34</v>
      </c>
      <c r="B21" s="1"/>
      <c r="C21" s="1"/>
      <c r="D21" s="1"/>
      <c r="E21" s="1"/>
      <c r="H21" s="1" t="s">
        <v>35</v>
      </c>
      <c r="I21" s="1"/>
      <c r="J21" s="1"/>
      <c r="K21" s="1"/>
      <c r="L21" s="1"/>
    </row>
    <row r="22" customFormat="false" ht="12.75" hidden="false" customHeight="false" outlineLevel="0" collapsed="false">
      <c r="A22" s="1" t="s">
        <v>36</v>
      </c>
      <c r="B22" s="1"/>
      <c r="C22" s="1"/>
      <c r="D22" s="1"/>
      <c r="E22" s="1"/>
      <c r="H22" s="1" t="s">
        <v>37</v>
      </c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</row>
    <row r="24" customFormat="false" ht="12.75" hidden="false" customHeight="false" outlineLevel="0" collapsed="false">
      <c r="A24" s="1" t="s">
        <v>38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6" customFormat="false" ht="12.75" hidden="false" customHeight="false" outlineLevel="0" collapsed="false">
      <c r="A26" s="1" t="s">
        <v>39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</sheetData>
  <mergeCells count="24">
    <mergeCell ref="A1:D1"/>
    <mergeCell ref="I1:L1"/>
    <mergeCell ref="A2:D2"/>
    <mergeCell ref="I2:L2"/>
    <mergeCell ref="A3:D3"/>
    <mergeCell ref="I3:L3"/>
    <mergeCell ref="A4:D4"/>
    <mergeCell ref="I4:L4"/>
    <mergeCell ref="A5:D5"/>
    <mergeCell ref="A6:D6"/>
    <mergeCell ref="A7:L7"/>
    <mergeCell ref="A8:L8"/>
    <mergeCell ref="B10:D10"/>
    <mergeCell ref="E10:G10"/>
    <mergeCell ref="H10:L10"/>
    <mergeCell ref="A20:E20"/>
    <mergeCell ref="H20:L20"/>
    <mergeCell ref="A21:E21"/>
    <mergeCell ref="H21:L21"/>
    <mergeCell ref="A22:E22"/>
    <mergeCell ref="H22:L22"/>
    <mergeCell ref="A23:E23"/>
    <mergeCell ref="A24:L24"/>
    <mergeCell ref="A26:L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1"/>
  <sheetViews>
    <sheetView showFormulas="false" showGridLines="true" showRowColHeaders="true" showZeros="true" rightToLeft="false" tabSelected="true" showOutlineSymbols="true" defaultGridColor="true" view="normal" topLeftCell="A306" colorId="64" zoomScale="100" zoomScaleNormal="100" zoomScalePageLayoutView="100" workbookViewId="0">
      <selection pane="topLeft" activeCell="F338" activeCellId="0" sqref="F3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9.28"/>
    <col collapsed="false" customWidth="true" hidden="false" outlineLevel="0" max="3" min="3" style="0" width="7.56"/>
    <col collapsed="false" customWidth="true" hidden="false" outlineLevel="0" max="4" min="4" style="0" width="0.85"/>
    <col collapsed="false" customWidth="true" hidden="false" outlineLevel="0" max="5" min="5" style="0" width="22.85"/>
    <col collapsed="false" customWidth="true" hidden="false" outlineLevel="0" max="6" min="6" style="0" width="8.28"/>
    <col collapsed="false" customWidth="true" hidden="false" outlineLevel="0" max="7" min="7" style="0" width="6.85"/>
    <col collapsed="false" customWidth="true" hidden="false" outlineLevel="0" max="8" min="8" style="0" width="7.42"/>
    <col collapsed="false" customWidth="true" hidden="false" outlineLevel="0" max="9" min="9" style="0" width="6.99"/>
    <col collapsed="false" customWidth="true" hidden="false" outlineLevel="0" max="10" min="10" style="0" width="7.14"/>
  </cols>
  <sheetData>
    <row r="1" customFormat="false" ht="12.75" hidden="false" customHeight="true" outlineLevel="0" collapsed="false">
      <c r="A1" s="25" t="s">
        <v>142</v>
      </c>
      <c r="B1" s="26" t="s">
        <v>143</v>
      </c>
      <c r="C1" s="26" t="s">
        <v>144</v>
      </c>
      <c r="D1" s="26"/>
      <c r="E1" s="26" t="s">
        <v>145</v>
      </c>
      <c r="F1" s="27" t="s">
        <v>146</v>
      </c>
      <c r="G1" s="27" t="s">
        <v>147</v>
      </c>
      <c r="H1" s="27"/>
      <c r="I1" s="27" t="s">
        <v>148</v>
      </c>
      <c r="J1" s="27"/>
    </row>
    <row r="2" customFormat="false" ht="12.75" hidden="false" customHeight="true" outlineLevel="0" collapsed="false">
      <c r="A2" s="28" t="s">
        <v>149</v>
      </c>
      <c r="B2" s="26"/>
      <c r="C2" s="29" t="s">
        <v>150</v>
      </c>
      <c r="D2" s="29" t="s">
        <v>151</v>
      </c>
      <c r="E2" s="26"/>
      <c r="F2" s="30" t="s">
        <v>152</v>
      </c>
      <c r="G2" s="29" t="s">
        <v>153</v>
      </c>
      <c r="H2" s="29" t="s">
        <v>154</v>
      </c>
      <c r="I2" s="29" t="s">
        <v>153</v>
      </c>
      <c r="J2" s="29" t="s">
        <v>155</v>
      </c>
    </row>
    <row r="3" customFormat="false" ht="17.85" hidden="false" customHeight="true" outlineLevel="0" collapsed="false">
      <c r="A3" s="31" t="s">
        <v>156</v>
      </c>
      <c r="B3" s="26"/>
      <c r="C3" s="29"/>
      <c r="D3" s="29"/>
      <c r="E3" s="26"/>
      <c r="F3" s="26"/>
      <c r="G3" s="29"/>
      <c r="H3" s="29"/>
      <c r="I3" s="29"/>
      <c r="J3" s="29"/>
    </row>
    <row r="4" customFormat="false" ht="19.5" hidden="false" customHeight="true" outlineLevel="0" collapsed="false">
      <c r="A4" s="32" t="s">
        <v>157</v>
      </c>
      <c r="B4" s="32"/>
      <c r="C4" s="32"/>
      <c r="D4" s="32"/>
      <c r="E4" s="32"/>
      <c r="F4" s="32"/>
      <c r="G4" s="32"/>
      <c r="H4" s="32"/>
      <c r="I4" s="32"/>
      <c r="J4" s="32"/>
    </row>
    <row r="5" customFormat="false" ht="15" hidden="false" customHeight="false" outlineLevel="0" collapsed="false">
      <c r="A5" s="33" t="n">
        <v>279</v>
      </c>
      <c r="B5" s="34" t="s">
        <v>158</v>
      </c>
      <c r="C5" s="34" t="n">
        <v>100</v>
      </c>
      <c r="D5" s="26"/>
      <c r="E5" s="34" t="s">
        <v>159</v>
      </c>
      <c r="F5" s="34" t="n">
        <v>570</v>
      </c>
      <c r="G5" s="34" t="n">
        <v>66</v>
      </c>
      <c r="H5" s="34"/>
      <c r="I5" s="35" t="n">
        <f aca="false">ROUND(F5/1000*G5,2)</f>
        <v>37.62</v>
      </c>
      <c r="J5" s="34" t="n">
        <f aca="false">ROUND(F5/1000*H5,2)</f>
        <v>0</v>
      </c>
    </row>
    <row r="6" customFormat="false" ht="15" hidden="false" customHeight="false" outlineLevel="0" collapsed="false">
      <c r="A6" s="33"/>
      <c r="B6" s="34"/>
      <c r="C6" s="34"/>
      <c r="D6" s="34"/>
      <c r="E6" s="34" t="s">
        <v>160</v>
      </c>
      <c r="F6" s="34" t="n">
        <v>110</v>
      </c>
      <c r="G6" s="34" t="n">
        <v>8</v>
      </c>
      <c r="H6" s="34"/>
      <c r="I6" s="35" t="n">
        <f aca="false">ROUND(F6/1000*G6,2)</f>
        <v>0.88</v>
      </c>
      <c r="J6" s="34" t="n">
        <f aca="false">ROUND(F6/1000*H6,2)</f>
        <v>0</v>
      </c>
    </row>
    <row r="7" customFormat="false" ht="15" hidden="false" customHeight="false" outlineLevel="0" collapsed="false">
      <c r="A7" s="33"/>
      <c r="B7" s="34"/>
      <c r="C7" s="34"/>
      <c r="D7" s="34"/>
      <c r="E7" s="34" t="s">
        <v>161</v>
      </c>
      <c r="F7" s="34" t="n">
        <v>40</v>
      </c>
      <c r="G7" s="34" t="n">
        <v>35</v>
      </c>
      <c r="H7" s="34"/>
      <c r="I7" s="35" t="n">
        <f aca="false">ROUND(F7/1000*G7,2)</f>
        <v>1.4</v>
      </c>
      <c r="J7" s="34" t="n">
        <f aca="false">ROUND(F7/1000*H7,2)</f>
        <v>0</v>
      </c>
    </row>
    <row r="8" customFormat="false" ht="16.5" hidden="false" customHeight="true" outlineLevel="0" collapsed="false">
      <c r="A8" s="33"/>
      <c r="B8" s="34"/>
      <c r="C8" s="34"/>
      <c r="D8" s="34"/>
      <c r="E8" s="34" t="s">
        <v>162</v>
      </c>
      <c r="F8" s="34" t="n">
        <v>160</v>
      </c>
      <c r="G8" s="34" t="n">
        <v>5</v>
      </c>
      <c r="H8" s="34"/>
      <c r="I8" s="35" t="n">
        <f aca="false">ROUND(F8/1000*G8,2)</f>
        <v>0.8</v>
      </c>
      <c r="J8" s="34" t="n">
        <f aca="false">ROUND(F8/1000*H8,2)</f>
        <v>0</v>
      </c>
    </row>
    <row r="9" customFormat="false" ht="16.5" hidden="false" customHeight="true" outlineLevel="0" collapsed="false">
      <c r="A9" s="33"/>
      <c r="B9" s="34"/>
      <c r="C9" s="34"/>
      <c r="D9" s="34"/>
      <c r="E9" s="34" t="s">
        <v>163</v>
      </c>
      <c r="F9" s="34" t="n">
        <v>22</v>
      </c>
      <c r="G9" s="34" t="n">
        <v>1</v>
      </c>
      <c r="H9" s="34"/>
      <c r="I9" s="35" t="n">
        <f aca="false">ROUND(F9/1000*G9,2)</f>
        <v>0.02</v>
      </c>
      <c r="J9" s="34" t="n">
        <f aca="false">ROUND(F9/1000*H9,2)</f>
        <v>0</v>
      </c>
    </row>
    <row r="10" customFormat="false" ht="15" hidden="false" customHeight="false" outlineLevel="0" collapsed="false">
      <c r="A10" s="33"/>
      <c r="B10" s="34"/>
      <c r="C10" s="34"/>
      <c r="D10" s="34"/>
      <c r="E10" s="34" t="s">
        <v>164</v>
      </c>
      <c r="F10" s="34" t="n">
        <v>50</v>
      </c>
      <c r="G10" s="34" t="n">
        <v>6.7</v>
      </c>
      <c r="H10" s="34"/>
      <c r="I10" s="35" t="n">
        <f aca="false">G10*F10/1000</f>
        <v>0.335</v>
      </c>
      <c r="J10" s="34" t="n">
        <f aca="false">ROUND(F10/1000*H10,2)</f>
        <v>0</v>
      </c>
    </row>
    <row r="11" customFormat="false" ht="18" hidden="false" customHeight="true" outlineLevel="0" collapsed="false">
      <c r="A11" s="33"/>
      <c r="B11" s="34"/>
      <c r="C11" s="34"/>
      <c r="D11" s="34"/>
      <c r="E11" s="34" t="s">
        <v>162</v>
      </c>
      <c r="F11" s="34" t="n">
        <v>160</v>
      </c>
      <c r="G11" s="34" t="n">
        <v>5</v>
      </c>
      <c r="H11" s="34"/>
      <c r="I11" s="35" t="n">
        <f aca="false">G11*F11/1000</f>
        <v>0.8</v>
      </c>
      <c r="J11" s="34" t="n">
        <f aca="false">H11*F11/1000</f>
        <v>0</v>
      </c>
    </row>
    <row r="12" customFormat="false" ht="15" hidden="false" customHeight="false" outlineLevel="0" collapsed="false">
      <c r="A12" s="33" t="n">
        <v>348</v>
      </c>
      <c r="B12" s="34" t="s">
        <v>165</v>
      </c>
      <c r="C12" s="34" t="n">
        <v>75</v>
      </c>
      <c r="D12" s="34"/>
      <c r="E12" s="34" t="s">
        <v>166</v>
      </c>
      <c r="F12" s="34"/>
      <c r="G12" s="34" t="n">
        <v>75</v>
      </c>
      <c r="H12" s="34"/>
      <c r="I12" s="35" t="n">
        <f aca="false">ROUND(F12/1000*G12,2)</f>
        <v>0</v>
      </c>
      <c r="J12" s="34" t="n">
        <f aca="false">ROUND(F12/1000*H12,2)</f>
        <v>0</v>
      </c>
    </row>
    <row r="13" customFormat="false" ht="15" hidden="false" customHeight="false" outlineLevel="0" collapsed="false">
      <c r="A13" s="33"/>
      <c r="B13" s="34"/>
      <c r="C13" s="34"/>
      <c r="D13" s="34"/>
      <c r="E13" s="34" t="s">
        <v>167</v>
      </c>
      <c r="F13" s="34" t="n">
        <v>850</v>
      </c>
      <c r="G13" s="34" t="n">
        <v>3.4</v>
      </c>
      <c r="H13" s="34"/>
      <c r="I13" s="35" t="n">
        <f aca="false">ROUND(F13/1000*G13,2)</f>
        <v>2.89</v>
      </c>
      <c r="J13" s="34" t="n">
        <f aca="false">ROUND(F13/1000*H13,2)</f>
        <v>0</v>
      </c>
    </row>
    <row r="14" customFormat="false" ht="15" hidden="false" customHeight="false" outlineLevel="0" collapsed="false">
      <c r="A14" s="33"/>
      <c r="B14" s="34"/>
      <c r="C14" s="34"/>
      <c r="D14" s="34"/>
      <c r="E14" s="34" t="s">
        <v>164</v>
      </c>
      <c r="F14" s="34" t="n">
        <v>50</v>
      </c>
      <c r="G14" s="34" t="n">
        <v>3.4</v>
      </c>
      <c r="H14" s="34"/>
      <c r="I14" s="35" t="n">
        <f aca="false">ROUND(F14/1000*G14,2)</f>
        <v>0.17</v>
      </c>
      <c r="J14" s="34" t="n">
        <f aca="false">ROUND(F14/1000*H14,2)</f>
        <v>0</v>
      </c>
    </row>
    <row r="15" customFormat="false" ht="15" hidden="false" customHeight="false" outlineLevel="0" collapsed="false">
      <c r="A15" s="33"/>
      <c r="B15" s="34"/>
      <c r="C15" s="34"/>
      <c r="D15" s="34"/>
      <c r="E15" s="34" t="s">
        <v>168</v>
      </c>
      <c r="F15" s="34" t="n">
        <v>55</v>
      </c>
      <c r="G15" s="34" t="n">
        <v>6.6</v>
      </c>
      <c r="H15" s="34"/>
      <c r="I15" s="35" t="n">
        <f aca="false">ROUND(F15/1000*G15,2)</f>
        <v>0.36</v>
      </c>
      <c r="J15" s="34" t="n">
        <f aca="false">ROUND(F15/1000*H15,2)</f>
        <v>0</v>
      </c>
    </row>
    <row r="16" customFormat="false" ht="15" hidden="false" customHeight="false" outlineLevel="0" collapsed="false">
      <c r="A16" s="33"/>
      <c r="B16" s="34"/>
      <c r="C16" s="34"/>
      <c r="D16" s="34"/>
      <c r="E16" s="34" t="s">
        <v>161</v>
      </c>
      <c r="F16" s="34" t="n">
        <v>40</v>
      </c>
      <c r="G16" s="34" t="n">
        <v>1.8</v>
      </c>
      <c r="H16" s="34"/>
      <c r="I16" s="35" t="n">
        <f aca="false">ROUND(F16/1000*G16,2)</f>
        <v>0.07</v>
      </c>
      <c r="J16" s="34" t="n">
        <f aca="false">ROUND(F16/1000*H16,2)</f>
        <v>0</v>
      </c>
    </row>
    <row r="17" customFormat="false" ht="21" hidden="false" customHeight="true" outlineLevel="0" collapsed="false">
      <c r="A17" s="33"/>
      <c r="B17" s="34"/>
      <c r="C17" s="34"/>
      <c r="D17" s="34"/>
      <c r="E17" s="34" t="s">
        <v>169</v>
      </c>
      <c r="F17" s="34" t="n">
        <v>240</v>
      </c>
      <c r="G17" s="34" t="n">
        <v>4.5</v>
      </c>
      <c r="H17" s="34"/>
      <c r="I17" s="35" t="n">
        <f aca="false">ROUND(F17/1000*G17,2)</f>
        <v>1.08</v>
      </c>
      <c r="J17" s="34" t="n">
        <f aca="false">ROUND(F17/1000*H17,2)</f>
        <v>0</v>
      </c>
    </row>
    <row r="18" customFormat="false" ht="13.5" hidden="false" customHeight="true" outlineLevel="0" collapsed="false">
      <c r="A18" s="33"/>
      <c r="B18" s="34"/>
      <c r="C18" s="34"/>
      <c r="D18" s="34"/>
      <c r="E18" s="34" t="s">
        <v>167</v>
      </c>
      <c r="F18" s="34" t="n">
        <v>850</v>
      </c>
      <c r="G18" s="34" t="n">
        <v>1</v>
      </c>
      <c r="H18" s="34"/>
      <c r="I18" s="35" t="n">
        <f aca="false">ROUND(F18/1000*G18,2)</f>
        <v>0.85</v>
      </c>
      <c r="J18" s="34" t="n">
        <f aca="false">ROUND(F18/1000*H18,2)</f>
        <v>0</v>
      </c>
    </row>
    <row r="19" customFormat="false" ht="13.5" hidden="false" customHeight="true" outlineLevel="0" collapsed="false">
      <c r="A19" s="33"/>
      <c r="B19" s="34"/>
      <c r="C19" s="34"/>
      <c r="D19" s="34"/>
      <c r="E19" s="34" t="s">
        <v>170</v>
      </c>
      <c r="F19" s="34" t="n">
        <v>75</v>
      </c>
      <c r="G19" s="34" t="n">
        <v>0.8</v>
      </c>
      <c r="H19" s="34"/>
      <c r="I19" s="35" t="n">
        <f aca="false">ROUND(F19/1000*G19,2)</f>
        <v>0.06</v>
      </c>
      <c r="J19" s="34" t="n">
        <f aca="false">ROUND(F19/1000*H19,2)</f>
        <v>0</v>
      </c>
    </row>
    <row r="20" customFormat="false" ht="13.5" hidden="false" customHeight="true" outlineLevel="0" collapsed="false">
      <c r="A20" s="33"/>
      <c r="B20" s="34"/>
      <c r="C20" s="34"/>
      <c r="D20" s="34"/>
      <c r="E20" s="34" t="s">
        <v>163</v>
      </c>
      <c r="F20" s="34" t="n">
        <v>22</v>
      </c>
      <c r="G20" s="34" t="n">
        <v>0.8</v>
      </c>
      <c r="H20" s="34"/>
      <c r="I20" s="35" t="n">
        <f aca="false">ROUND(F20/1000*G20,2)</f>
        <v>0.02</v>
      </c>
      <c r="J20" s="34" t="n">
        <f aca="false">ROUND(F20/1000*H20,2)</f>
        <v>0</v>
      </c>
    </row>
    <row r="21" customFormat="false" ht="14.1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6" t="n">
        <f aca="false">SUM(I5:I20)</f>
        <v>47.355</v>
      </c>
      <c r="J21" s="36" t="n">
        <f aca="false">SUM(J5:J9)</f>
        <v>0</v>
      </c>
    </row>
    <row r="22" customFormat="false" ht="30" hidden="false" customHeight="false" outlineLevel="0" collapsed="false">
      <c r="A22" s="33" t="n">
        <v>309</v>
      </c>
      <c r="B22" s="34" t="s">
        <v>171</v>
      </c>
      <c r="C22" s="34" t="n">
        <v>200</v>
      </c>
      <c r="D22" s="34"/>
      <c r="E22" s="34" t="s">
        <v>172</v>
      </c>
      <c r="F22" s="34" t="n">
        <v>70</v>
      </c>
      <c r="G22" s="34" t="n">
        <v>68</v>
      </c>
      <c r="H22" s="34"/>
      <c r="I22" s="35" t="n">
        <f aca="false">ROUND(F22/1000*G22,2)</f>
        <v>4.76</v>
      </c>
      <c r="J22" s="35" t="n">
        <f aca="false">H22*F22/1000</f>
        <v>0</v>
      </c>
    </row>
    <row r="23" customFormat="false" ht="15" hidden="false" customHeight="false" outlineLevel="0" collapsed="false">
      <c r="A23" s="33"/>
      <c r="B23" s="34"/>
      <c r="C23" s="34"/>
      <c r="D23" s="34"/>
      <c r="E23" s="34" t="s">
        <v>167</v>
      </c>
      <c r="F23" s="34" t="n">
        <v>850</v>
      </c>
      <c r="G23" s="34" t="n">
        <v>6.8</v>
      </c>
      <c r="H23" s="34"/>
      <c r="I23" s="35" t="n">
        <f aca="false">G23*F23/1000</f>
        <v>5.78</v>
      </c>
      <c r="J23" s="35" t="n">
        <f aca="false">H23*F23/1000</f>
        <v>0</v>
      </c>
    </row>
    <row r="24" customFormat="false" ht="14.1" hidden="false" customHeight="true" outlineLevel="0" collapsed="false">
      <c r="A24" s="33"/>
      <c r="B24" s="34"/>
      <c r="C24" s="34"/>
      <c r="D24" s="34"/>
      <c r="E24" s="34" t="s">
        <v>163</v>
      </c>
      <c r="F24" s="34" t="n">
        <v>22</v>
      </c>
      <c r="G24" s="34" t="n">
        <v>2</v>
      </c>
      <c r="H24" s="34"/>
      <c r="I24" s="35" t="n">
        <f aca="false">F24*G24/1000</f>
        <v>0.044</v>
      </c>
      <c r="J24" s="35" t="n">
        <f aca="false">H24*F24/1000</f>
        <v>0</v>
      </c>
    </row>
    <row r="25" customFormat="false" ht="15" hidden="false" customHeight="false" outlineLevel="0" collapsed="false">
      <c r="A25" s="33"/>
      <c r="B25" s="34"/>
      <c r="C25" s="34"/>
      <c r="D25" s="34"/>
      <c r="E25" s="34"/>
      <c r="F25" s="34"/>
      <c r="G25" s="34"/>
      <c r="H25" s="34"/>
      <c r="I25" s="36" t="n">
        <f aca="false">SUM(I22:I24)</f>
        <v>10.584</v>
      </c>
      <c r="J25" s="36" t="n">
        <f aca="false">SUM(J22:J22)</f>
        <v>0</v>
      </c>
    </row>
    <row r="26" customFormat="false" ht="15" hidden="false" customHeight="false" outlineLevel="0" collapsed="false">
      <c r="A26" s="33"/>
      <c r="B26" s="34"/>
      <c r="C26" s="34"/>
      <c r="D26" s="34"/>
      <c r="E26" s="34"/>
      <c r="F26" s="34"/>
      <c r="G26" s="34"/>
      <c r="H26" s="34"/>
      <c r="I26" s="36"/>
      <c r="J26" s="36"/>
    </row>
    <row r="27" customFormat="false" ht="15" hidden="false" customHeight="false" outlineLevel="0" collapsed="false">
      <c r="A27" s="33"/>
      <c r="B27" s="34"/>
      <c r="C27" s="34"/>
      <c r="D27" s="34"/>
      <c r="E27" s="34"/>
      <c r="F27" s="34"/>
      <c r="G27" s="34"/>
      <c r="H27" s="34"/>
      <c r="I27" s="35" t="n">
        <f aca="false">G27*F27/1000</f>
        <v>0</v>
      </c>
      <c r="J27" s="36"/>
    </row>
    <row r="28" customFormat="false" ht="15" hidden="false" customHeight="false" outlineLevel="0" collapsed="false">
      <c r="A28" s="33"/>
      <c r="B28" s="34"/>
      <c r="C28" s="34"/>
      <c r="D28" s="34"/>
      <c r="E28" s="34"/>
      <c r="F28" s="34"/>
      <c r="G28" s="34"/>
      <c r="H28" s="34"/>
      <c r="I28" s="35" t="n">
        <f aca="false">G28*F28/1000</f>
        <v>0</v>
      </c>
      <c r="J28" s="36"/>
    </row>
    <row r="29" customFormat="false" ht="15" hidden="false" customHeight="false" outlineLevel="0" collapsed="false">
      <c r="A29" s="33"/>
      <c r="B29" s="34"/>
      <c r="C29" s="34"/>
      <c r="D29" s="34"/>
      <c r="E29" s="34"/>
      <c r="F29" s="34"/>
      <c r="G29" s="34"/>
      <c r="H29" s="34"/>
      <c r="I29" s="36" t="n">
        <f aca="false">SUM(I27:I28)</f>
        <v>0</v>
      </c>
      <c r="J29" s="36"/>
    </row>
    <row r="30" customFormat="false" ht="15" hidden="false" customHeight="true" outlineLevel="0" collapsed="false">
      <c r="A30" s="33" t="n">
        <v>376</v>
      </c>
      <c r="B30" s="34" t="s">
        <v>173</v>
      </c>
      <c r="C30" s="34" t="s">
        <v>174</v>
      </c>
      <c r="D30" s="34"/>
      <c r="E30" s="34" t="s">
        <v>175</v>
      </c>
      <c r="F30" s="34" t="n">
        <v>480</v>
      </c>
      <c r="G30" s="34" t="n">
        <v>0.5</v>
      </c>
      <c r="H30" s="34"/>
      <c r="I30" s="35" t="n">
        <f aca="false">ROUND(F30/1000*G30,2)</f>
        <v>0.24</v>
      </c>
      <c r="J30" s="34" t="n">
        <f aca="false">H30*F30</f>
        <v>0</v>
      </c>
    </row>
    <row r="31" customFormat="false" ht="14.85" hidden="false" customHeight="true" outlineLevel="0" collapsed="false">
      <c r="A31" s="33"/>
      <c r="B31" s="34"/>
      <c r="C31" s="34"/>
      <c r="D31" s="34"/>
      <c r="E31" s="34" t="s">
        <v>170</v>
      </c>
      <c r="F31" s="34" t="n">
        <v>75</v>
      </c>
      <c r="G31" s="34" t="n">
        <v>15</v>
      </c>
      <c r="H31" s="34"/>
      <c r="I31" s="35" t="n">
        <f aca="false">G31*F31/1000</f>
        <v>1.125</v>
      </c>
      <c r="J31" s="34" t="n">
        <f aca="false">H31*F31</f>
        <v>0</v>
      </c>
    </row>
    <row r="32" customFormat="false" ht="14.85" hidden="false" customHeight="true" outlineLevel="0" collapsed="false">
      <c r="A32" s="33"/>
      <c r="B32" s="34" t="s">
        <v>176</v>
      </c>
      <c r="C32" s="34"/>
      <c r="D32" s="34"/>
      <c r="E32" s="34"/>
      <c r="F32" s="34"/>
      <c r="G32" s="34"/>
      <c r="H32" s="34"/>
      <c r="I32" s="36" t="n">
        <f aca="false">SUM(I30:I31)</f>
        <v>1.365</v>
      </c>
      <c r="J32" s="36" t="n">
        <f aca="false">SUM(J30:J31)</f>
        <v>0</v>
      </c>
    </row>
    <row r="33" customFormat="false" ht="16.35" hidden="false" customHeight="true" outlineLevel="0" collapsed="false">
      <c r="A33" s="37"/>
      <c r="B33" s="34" t="s">
        <v>177</v>
      </c>
      <c r="C33" s="34" t="n">
        <v>60</v>
      </c>
      <c r="D33" s="34"/>
      <c r="E33" s="34" t="s">
        <v>177</v>
      </c>
      <c r="F33" s="34" t="n">
        <v>60</v>
      </c>
      <c r="G33" s="34" t="n">
        <v>60</v>
      </c>
      <c r="H33" s="34"/>
      <c r="I33" s="36" t="n">
        <f aca="false">ROUND(F33/1000*G33,2)</f>
        <v>3.6</v>
      </c>
      <c r="J33" s="34" t="n">
        <f aca="false">ROUND(F33/1000*H33,2)</f>
        <v>0</v>
      </c>
    </row>
    <row r="34" customFormat="false" ht="16.35" hidden="false" customHeight="true" outlineLevel="0" collapsed="false">
      <c r="A34" s="37"/>
      <c r="B34" s="34"/>
      <c r="C34" s="34"/>
      <c r="D34" s="34"/>
      <c r="E34" s="34"/>
      <c r="F34" s="34"/>
      <c r="G34" s="34"/>
      <c r="H34" s="34"/>
      <c r="I34" s="35"/>
      <c r="J34" s="34"/>
    </row>
    <row r="35" customFormat="false" ht="15" hidden="false" customHeight="false" outlineLevel="0" collapsed="false">
      <c r="A35" s="33"/>
      <c r="B35" s="34"/>
      <c r="C35" s="34"/>
      <c r="D35" s="34"/>
      <c r="E35" s="34"/>
      <c r="F35" s="34"/>
      <c r="G35" s="34"/>
      <c r="H35" s="34"/>
      <c r="I35" s="35" t="n">
        <f aca="false">ROUND(F35/1000*G35,2)</f>
        <v>0</v>
      </c>
      <c r="J35" s="34" t="n">
        <f aca="false">ROUND(F35/1000*H35,2)</f>
        <v>0</v>
      </c>
    </row>
    <row r="36" customFormat="false" ht="16.35" hidden="false" customHeight="true" outlineLevel="0" collapsed="false">
      <c r="A36" s="33"/>
      <c r="B36" s="34"/>
      <c r="C36" s="34"/>
      <c r="D36" s="34"/>
      <c r="E36" s="34"/>
      <c r="F36" s="34"/>
      <c r="G36" s="34"/>
      <c r="H36" s="34"/>
      <c r="I36" s="36" t="n">
        <f aca="false">SUM(I35:I35)</f>
        <v>0</v>
      </c>
      <c r="J36" s="34"/>
    </row>
    <row r="37" customFormat="false" ht="28.35" hidden="false" customHeight="true" outlineLevel="0" collapsed="false">
      <c r="A37" s="33"/>
      <c r="B37" s="38" t="s">
        <v>19</v>
      </c>
      <c r="C37" s="38"/>
      <c r="D37" s="38"/>
      <c r="E37" s="34"/>
      <c r="F37" s="34"/>
      <c r="G37" s="34"/>
      <c r="H37" s="34"/>
      <c r="I37" s="39" t="n">
        <f aca="false">I36+I33+I32+I29+I25+I21</f>
        <v>62.904</v>
      </c>
      <c r="J37" s="39" t="e">
        <f aca="false">#REF!+J36+#REF!+#REF!+J9</f>
        <v>#VALUE!</v>
      </c>
    </row>
    <row r="38" customFormat="false" ht="30.6" hidden="false" customHeight="true" outlineLevel="0" collapsed="false">
      <c r="A38" s="40"/>
      <c r="B38" s="41" t="s">
        <v>178</v>
      </c>
      <c r="C38" s="41"/>
      <c r="D38" s="41"/>
      <c r="E38" s="41"/>
      <c r="F38" s="41"/>
      <c r="G38" s="41"/>
      <c r="H38" s="41"/>
      <c r="I38" s="41"/>
      <c r="J38" s="41"/>
    </row>
    <row r="39" customFormat="false" ht="12.75" hidden="false" customHeight="true" outlineLevel="0" collapsed="false">
      <c r="A39" s="25" t="s">
        <v>142</v>
      </c>
      <c r="B39" s="26" t="s">
        <v>143</v>
      </c>
      <c r="C39" s="26" t="s">
        <v>144</v>
      </c>
      <c r="D39" s="26"/>
      <c r="E39" s="26" t="s">
        <v>145</v>
      </c>
      <c r="F39" s="27" t="s">
        <v>146</v>
      </c>
      <c r="G39" s="27" t="s">
        <v>147</v>
      </c>
      <c r="H39" s="27"/>
      <c r="I39" s="27" t="s">
        <v>148</v>
      </c>
      <c r="J39" s="27"/>
    </row>
    <row r="40" customFormat="false" ht="12.75" hidden="false" customHeight="true" outlineLevel="0" collapsed="false">
      <c r="A40" s="28" t="s">
        <v>149</v>
      </c>
      <c r="B40" s="26"/>
      <c r="C40" s="29" t="s">
        <v>150</v>
      </c>
      <c r="D40" s="29" t="s">
        <v>151</v>
      </c>
      <c r="E40" s="26"/>
      <c r="F40" s="30" t="s">
        <v>152</v>
      </c>
      <c r="G40" s="29" t="s">
        <v>153</v>
      </c>
      <c r="H40" s="29" t="s">
        <v>154</v>
      </c>
      <c r="I40" s="29" t="s">
        <v>153</v>
      </c>
      <c r="J40" s="29" t="s">
        <v>155</v>
      </c>
    </row>
    <row r="41" customFormat="false" ht="12.75" hidden="false" customHeight="false" outlineLevel="0" collapsed="false">
      <c r="A41" s="31" t="s">
        <v>156</v>
      </c>
      <c r="B41" s="26"/>
      <c r="C41" s="29"/>
      <c r="D41" s="29"/>
      <c r="E41" s="26"/>
      <c r="F41" s="26"/>
      <c r="G41" s="29"/>
      <c r="H41" s="29"/>
      <c r="I41" s="29"/>
      <c r="J41" s="29"/>
    </row>
    <row r="42" customFormat="false" ht="23.85" hidden="false" customHeight="true" outlineLevel="0" collapsed="false">
      <c r="A42" s="33" t="s">
        <v>179</v>
      </c>
      <c r="B42" s="42" t="s">
        <v>180</v>
      </c>
      <c r="C42" s="34" t="s">
        <v>181</v>
      </c>
      <c r="D42" s="34"/>
      <c r="E42" s="42" t="s">
        <v>182</v>
      </c>
      <c r="F42" s="34"/>
      <c r="G42" s="34" t="n">
        <v>0</v>
      </c>
      <c r="H42" s="34"/>
      <c r="I42" s="35" t="n">
        <f aca="false">ROUND(F42/1000*G42,2)</f>
        <v>0</v>
      </c>
      <c r="J42" s="34" t="n">
        <f aca="false">ROUND(F42/1000*H42,2)</f>
        <v>0</v>
      </c>
    </row>
    <row r="43" customFormat="false" ht="23.85" hidden="false" customHeight="true" outlineLevel="0" collapsed="false">
      <c r="A43" s="33"/>
      <c r="B43" s="42"/>
      <c r="C43" s="34"/>
      <c r="D43" s="34"/>
      <c r="E43" s="42" t="s">
        <v>183</v>
      </c>
      <c r="F43" s="34" t="n">
        <v>405</v>
      </c>
      <c r="G43" s="34" t="n">
        <v>128</v>
      </c>
      <c r="H43" s="34"/>
      <c r="I43" s="35" t="n">
        <f aca="false">ROUND(F43/1000*G43,2)</f>
        <v>51.84</v>
      </c>
      <c r="J43" s="34" t="n">
        <f aca="false">ROUND(F43/1000*H43,2)</f>
        <v>0</v>
      </c>
    </row>
    <row r="44" customFormat="false" ht="15.75" hidden="false" customHeight="true" outlineLevel="0" collapsed="false">
      <c r="A44" s="33"/>
      <c r="B44" s="34"/>
      <c r="C44" s="34"/>
      <c r="D44" s="34"/>
      <c r="E44" s="34" t="s">
        <v>161</v>
      </c>
      <c r="F44" s="34" t="n">
        <v>40</v>
      </c>
      <c r="G44" s="34" t="n">
        <v>5</v>
      </c>
      <c r="H44" s="34"/>
      <c r="I44" s="35" t="n">
        <f aca="false">ROUND(F44/1000*G44,2)</f>
        <v>0.2</v>
      </c>
      <c r="J44" s="34" t="n">
        <f aca="false">ROUND(F44/1000*H44,2)</f>
        <v>0</v>
      </c>
    </row>
    <row r="45" customFormat="false" ht="15" hidden="false" customHeight="false" outlineLevel="0" collapsed="false">
      <c r="A45" s="33"/>
      <c r="B45" s="34"/>
      <c r="C45" s="34"/>
      <c r="D45" s="34"/>
      <c r="E45" s="34" t="s">
        <v>163</v>
      </c>
      <c r="F45" s="34" t="n">
        <v>22</v>
      </c>
      <c r="G45" s="34" t="n">
        <v>1</v>
      </c>
      <c r="H45" s="43"/>
      <c r="I45" s="35" t="n">
        <f aca="false">ROUND(F45/1000*G45,2)</f>
        <v>0.02</v>
      </c>
      <c r="J45" s="34" t="n">
        <f aca="false">ROUND(F45/1000*H45,2)</f>
        <v>0</v>
      </c>
    </row>
    <row r="46" customFormat="false" ht="12.75" hidden="false" customHeight="true" outlineLevel="0" collapsed="false">
      <c r="A46" s="33"/>
      <c r="B46" s="34"/>
      <c r="C46" s="34"/>
      <c r="D46" s="34"/>
      <c r="E46" s="34" t="s">
        <v>167</v>
      </c>
      <c r="F46" s="34" t="n">
        <v>850</v>
      </c>
      <c r="G46" s="34" t="n">
        <v>5</v>
      </c>
      <c r="H46" s="34"/>
      <c r="I46" s="35" t="n">
        <f aca="false">G46*F46/1000</f>
        <v>4.25</v>
      </c>
      <c r="J46" s="34" t="n">
        <f aca="false">ROUND(F46/1000*H46,2)</f>
        <v>0</v>
      </c>
    </row>
    <row r="47" customFormat="false" ht="12.75" hidden="false" customHeight="true" outlineLevel="0" collapsed="false">
      <c r="A47" s="33"/>
      <c r="B47" s="34"/>
      <c r="C47" s="34"/>
      <c r="D47" s="34"/>
      <c r="E47" s="34"/>
      <c r="F47" s="34"/>
      <c r="G47" s="34"/>
      <c r="I47" s="36" t="n">
        <f aca="false">SUM(I42:I46)</f>
        <v>56.31</v>
      </c>
      <c r="J47" s="35"/>
    </row>
    <row r="48" customFormat="false" ht="15" hidden="false" customHeight="false" outlineLevel="0" collapsed="false">
      <c r="A48" s="33" t="n">
        <v>312</v>
      </c>
      <c r="B48" s="34" t="s">
        <v>184</v>
      </c>
      <c r="C48" s="34" t="n">
        <v>200</v>
      </c>
      <c r="D48" s="34"/>
      <c r="E48" s="34" t="s">
        <v>185</v>
      </c>
      <c r="F48" s="34" t="n">
        <v>50</v>
      </c>
      <c r="G48" s="34" t="n">
        <v>244</v>
      </c>
      <c r="H48" s="34"/>
      <c r="I48" s="35" t="n">
        <f aca="false">ROUND(F48/1000*G48,2)</f>
        <v>12.2</v>
      </c>
      <c r="J48" s="35" t="n">
        <f aca="false">H48*F48/1000</f>
        <v>0</v>
      </c>
    </row>
    <row r="49" customFormat="false" ht="15" hidden="false" customHeight="false" outlineLevel="0" collapsed="false">
      <c r="A49" s="33"/>
      <c r="B49" s="34"/>
      <c r="C49" s="34"/>
      <c r="D49" s="34"/>
      <c r="E49" s="34" t="s">
        <v>186</v>
      </c>
      <c r="F49" s="34" t="n">
        <v>99</v>
      </c>
      <c r="G49" s="34" t="n">
        <v>32</v>
      </c>
      <c r="H49" s="34"/>
      <c r="I49" s="35" t="n">
        <f aca="false">ROUND(F49/1000*G49,2)</f>
        <v>3.17</v>
      </c>
      <c r="J49" s="35" t="n">
        <f aca="false">H49*F49/1000</f>
        <v>0</v>
      </c>
    </row>
    <row r="50" customFormat="false" ht="15" hidden="false" customHeight="false" outlineLevel="0" collapsed="false">
      <c r="A50" s="33"/>
      <c r="B50" s="34"/>
      <c r="C50" s="34"/>
      <c r="D50" s="34"/>
      <c r="E50" s="34" t="s">
        <v>167</v>
      </c>
      <c r="F50" s="34" t="n">
        <v>850</v>
      </c>
      <c r="G50" s="34" t="n">
        <v>7</v>
      </c>
      <c r="H50" s="34"/>
      <c r="I50" s="35" t="n">
        <f aca="false">ROUND(F50/1000*G50,2)</f>
        <v>5.95</v>
      </c>
      <c r="J50" s="35" t="n">
        <f aca="false">H50*F50/1000</f>
        <v>0</v>
      </c>
    </row>
    <row r="51" customFormat="false" ht="15" hidden="false" customHeight="false" outlineLevel="0" collapsed="false">
      <c r="A51" s="33"/>
      <c r="B51" s="34"/>
      <c r="D51" s="34"/>
      <c r="E51" s="0" t="s">
        <v>163</v>
      </c>
      <c r="F51" s="34" t="n">
        <v>22</v>
      </c>
      <c r="G51" s="34" t="n">
        <v>2</v>
      </c>
      <c r="H51" s="34"/>
      <c r="I51" s="35" t="n">
        <f aca="false">ROUND(F51/1000*G51,2)</f>
        <v>0.04</v>
      </c>
      <c r="J51" s="35" t="n">
        <f aca="false">H51*F51/1000</f>
        <v>0</v>
      </c>
    </row>
    <row r="52" customFormat="false" ht="15" hidden="false" customHeight="false" outlineLevel="0" collapsed="false">
      <c r="A52" s="33"/>
      <c r="B52" s="34" t="s">
        <v>176</v>
      </c>
      <c r="C52" s="34"/>
      <c r="D52" s="34"/>
      <c r="E52" s="34"/>
      <c r="F52" s="34"/>
      <c r="G52" s="34"/>
      <c r="H52" s="34"/>
      <c r="I52" s="36" t="n">
        <f aca="false">SUM(I48:I51)</f>
        <v>21.36</v>
      </c>
      <c r="J52" s="36" t="n">
        <f aca="false">SUM(J48:J51)</f>
        <v>0</v>
      </c>
    </row>
    <row r="53" customFormat="false" ht="43.35" hidden="false" customHeight="true" outlineLevel="0" collapsed="false">
      <c r="A53" s="33" t="n">
        <v>321</v>
      </c>
      <c r="B53" s="34" t="s">
        <v>187</v>
      </c>
      <c r="C53" s="34" t="n">
        <v>60</v>
      </c>
      <c r="D53" s="34"/>
      <c r="E53" s="34" t="s">
        <v>188</v>
      </c>
      <c r="F53" s="34" t="n">
        <v>50</v>
      </c>
      <c r="G53" s="34" t="n">
        <v>86</v>
      </c>
      <c r="H53" s="35"/>
      <c r="I53" s="35" t="n">
        <f aca="false">G53*F53/1000</f>
        <v>4.3</v>
      </c>
      <c r="J53" s="44"/>
    </row>
    <row r="54" customFormat="false" ht="15" hidden="false" customHeight="false" outlineLevel="0" collapsed="false">
      <c r="A54" s="33"/>
      <c r="B54" s="34"/>
      <c r="C54" s="34"/>
      <c r="D54" s="34"/>
      <c r="E54" s="34" t="s">
        <v>162</v>
      </c>
      <c r="F54" s="34" t="n">
        <v>160</v>
      </c>
      <c r="G54" s="34" t="n">
        <v>2.4</v>
      </c>
      <c r="H54" s="35"/>
      <c r="I54" s="35" t="n">
        <f aca="false">G54*F54/1000</f>
        <v>0.384</v>
      </c>
      <c r="J54" s="44"/>
    </row>
    <row r="55" customFormat="false" ht="15" hidden="false" customHeight="false" outlineLevel="0" collapsed="false">
      <c r="A55" s="33"/>
      <c r="B55" s="34"/>
      <c r="C55" s="34"/>
      <c r="D55" s="34"/>
      <c r="E55" s="34" t="s">
        <v>189</v>
      </c>
      <c r="F55" s="34" t="n">
        <v>55</v>
      </c>
      <c r="G55" s="34" t="n">
        <v>1.8</v>
      </c>
      <c r="H55" s="35"/>
      <c r="I55" s="35" t="n">
        <f aca="false">G55*F55/1000</f>
        <v>0.099</v>
      </c>
      <c r="J55" s="44"/>
    </row>
    <row r="56" customFormat="false" ht="15" hidden="false" customHeight="false" outlineLevel="0" collapsed="false">
      <c r="A56" s="33"/>
      <c r="B56" s="34"/>
      <c r="C56" s="34"/>
      <c r="D56" s="34"/>
      <c r="E56" s="34" t="s">
        <v>161</v>
      </c>
      <c r="F56" s="34" t="n">
        <v>40</v>
      </c>
      <c r="G56" s="34" t="n">
        <v>3</v>
      </c>
      <c r="H56" s="35"/>
      <c r="I56" s="35" t="n">
        <f aca="false">G56*F56/1000</f>
        <v>0.12</v>
      </c>
      <c r="J56" s="44"/>
    </row>
    <row r="57" customFormat="false" ht="14.1" hidden="false" customHeight="true" outlineLevel="0" collapsed="false">
      <c r="A57" s="33"/>
      <c r="B57" s="34"/>
      <c r="C57" s="34"/>
      <c r="D57" s="34"/>
      <c r="E57" s="34" t="s">
        <v>169</v>
      </c>
      <c r="F57" s="34" t="n">
        <v>240</v>
      </c>
      <c r="G57" s="34" t="n">
        <v>1.4</v>
      </c>
      <c r="H57" s="35"/>
      <c r="I57" s="35" t="n">
        <f aca="false">G57*F57/1000</f>
        <v>0.336</v>
      </c>
      <c r="J57" s="44"/>
    </row>
    <row r="58" customFormat="false" ht="14.1" hidden="false" customHeight="true" outlineLevel="0" collapsed="false">
      <c r="A58" s="33"/>
      <c r="B58" s="34"/>
      <c r="C58" s="34"/>
      <c r="D58" s="34"/>
      <c r="E58" s="34" t="s">
        <v>164</v>
      </c>
      <c r="F58" s="34" t="n">
        <v>50</v>
      </c>
      <c r="G58" s="34" t="n">
        <v>0.7</v>
      </c>
      <c r="H58" s="35"/>
      <c r="I58" s="35" t="n">
        <f aca="false">G58*F58/1000</f>
        <v>0.035</v>
      </c>
      <c r="J58" s="44"/>
    </row>
    <row r="59" customFormat="false" ht="15" hidden="false" customHeight="false" outlineLevel="0" collapsed="false">
      <c r="A59" s="33"/>
      <c r="B59" s="34"/>
      <c r="C59" s="34"/>
      <c r="D59" s="34"/>
      <c r="E59" s="34" t="s">
        <v>170</v>
      </c>
      <c r="F59" s="34" t="n">
        <v>75</v>
      </c>
      <c r="G59" s="34" t="n">
        <v>1.8</v>
      </c>
      <c r="H59" s="35"/>
      <c r="I59" s="35" t="n">
        <f aca="false">G59*F59/1000</f>
        <v>0.135</v>
      </c>
      <c r="J59" s="44"/>
    </row>
    <row r="60" customFormat="false" ht="17.25" hidden="false" customHeight="true" outlineLevel="0" collapsed="false">
      <c r="A60" s="33"/>
      <c r="B60" s="34"/>
      <c r="C60" s="34"/>
      <c r="D60" s="34"/>
      <c r="E60" s="34" t="s">
        <v>163</v>
      </c>
      <c r="F60" s="34" t="n">
        <v>22</v>
      </c>
      <c r="G60" s="34" t="n">
        <v>0.6</v>
      </c>
      <c r="H60" s="35"/>
      <c r="I60" s="35" t="n">
        <f aca="false">G60*F60/1000</f>
        <v>0.0132</v>
      </c>
      <c r="J60" s="44"/>
    </row>
    <row r="61" customFormat="false" ht="15" hidden="false" customHeight="false" outlineLevel="0" collapsed="false">
      <c r="A61" s="33"/>
      <c r="B61" s="34"/>
      <c r="C61" s="34"/>
      <c r="D61" s="34"/>
      <c r="E61" s="34"/>
      <c r="F61" s="34"/>
      <c r="G61" s="34"/>
      <c r="H61" s="34"/>
      <c r="I61" s="36" t="n">
        <f aca="false">SUM(I53:I60)</f>
        <v>5.4222</v>
      </c>
      <c r="J61" s="36"/>
    </row>
    <row r="62" customFormat="false" ht="30" hidden="false" customHeight="false" outlineLevel="0" collapsed="false">
      <c r="A62" s="33" t="n">
        <v>377</v>
      </c>
      <c r="B62" s="34" t="s">
        <v>190</v>
      </c>
      <c r="C62" s="34" t="s">
        <v>191</v>
      </c>
      <c r="D62" s="34"/>
      <c r="E62" s="34" t="s">
        <v>175</v>
      </c>
      <c r="F62" s="34" t="n">
        <v>480</v>
      </c>
      <c r="G62" s="34" t="n">
        <v>0.5</v>
      </c>
      <c r="H62" s="34"/>
      <c r="I62" s="35" t="n">
        <f aca="false">ROUND(F62/1000*G62,2)</f>
        <v>0.24</v>
      </c>
      <c r="J62" s="35" t="n">
        <f aca="false">H62*F62/1000</f>
        <v>0</v>
      </c>
    </row>
    <row r="63" customFormat="false" ht="15" hidden="false" customHeight="false" outlineLevel="0" collapsed="false">
      <c r="A63" s="33"/>
      <c r="B63" s="34"/>
      <c r="C63" s="34"/>
      <c r="D63" s="34"/>
      <c r="E63" s="34" t="s">
        <v>170</v>
      </c>
      <c r="F63" s="34" t="n">
        <v>75</v>
      </c>
      <c r="G63" s="34" t="n">
        <v>15</v>
      </c>
      <c r="H63" s="34"/>
      <c r="I63" s="35" t="n">
        <f aca="false">ROUND(F63/1000*G63,2)</f>
        <v>1.13</v>
      </c>
      <c r="J63" s="35" t="n">
        <f aca="false">H63*F63/1000</f>
        <v>0</v>
      </c>
    </row>
    <row r="64" customFormat="false" ht="15.75" hidden="false" customHeight="true" outlineLevel="0" collapsed="false">
      <c r="A64" s="33"/>
      <c r="B64" s="34"/>
      <c r="C64" s="34"/>
      <c r="D64" s="34"/>
      <c r="E64" s="34" t="s">
        <v>192</v>
      </c>
      <c r="F64" s="34" t="n">
        <v>220</v>
      </c>
      <c r="G64" s="34" t="n">
        <v>8</v>
      </c>
      <c r="H64" s="34"/>
      <c r="I64" s="35" t="n">
        <f aca="false">G64*F64/1000</f>
        <v>1.76</v>
      </c>
      <c r="J64" s="35" t="n">
        <f aca="false">H64*F64/1000</f>
        <v>0</v>
      </c>
    </row>
    <row r="65" customFormat="false" ht="24" hidden="false" customHeight="true" outlineLevel="0" collapsed="false">
      <c r="A65" s="33"/>
      <c r="B65" s="34"/>
      <c r="C65" s="34"/>
      <c r="D65" s="34"/>
      <c r="E65" s="34"/>
      <c r="F65" s="34"/>
      <c r="G65" s="34"/>
      <c r="H65" s="34"/>
      <c r="I65" s="36" t="n">
        <f aca="false">SUM(I62:I64)</f>
        <v>3.13</v>
      </c>
      <c r="J65" s="36" t="n">
        <f aca="false">SUM(J62:J64)</f>
        <v>0</v>
      </c>
    </row>
    <row r="66" customFormat="false" ht="15" hidden="false" customHeight="false" outlineLevel="0" collapsed="false">
      <c r="A66" s="33"/>
      <c r="B66" s="34" t="s">
        <v>177</v>
      </c>
      <c r="C66" s="34" t="n">
        <v>60</v>
      </c>
      <c r="D66" s="34"/>
      <c r="E66" s="34" t="s">
        <v>177</v>
      </c>
      <c r="F66" s="34" t="n">
        <v>60</v>
      </c>
      <c r="G66" s="34" t="n">
        <v>60</v>
      </c>
      <c r="H66" s="34"/>
      <c r="I66" s="36" t="n">
        <f aca="false">ROUND(F66/1000*G66,2)</f>
        <v>3.6</v>
      </c>
      <c r="J66" s="36" t="n">
        <f aca="false">H66*F66/1000</f>
        <v>0</v>
      </c>
    </row>
    <row r="67" customFormat="false" ht="20.25" hidden="false" customHeight="true" outlineLevel="0" collapsed="false">
      <c r="A67" s="33"/>
      <c r="B67" s="34"/>
      <c r="C67" s="34"/>
      <c r="D67" s="34"/>
      <c r="E67" s="34"/>
      <c r="F67" s="34"/>
      <c r="G67" s="34"/>
      <c r="H67" s="34"/>
      <c r="I67" s="36" t="n">
        <f aca="false">SUM(I66)</f>
        <v>3.6</v>
      </c>
      <c r="J67" s="35"/>
    </row>
    <row r="68" customFormat="false" ht="34.5" hidden="false" customHeight="true" outlineLevel="0" collapsed="false">
      <c r="A68" s="33"/>
      <c r="B68" s="34"/>
      <c r="C68" s="34"/>
      <c r="D68" s="34"/>
      <c r="E68" s="34"/>
      <c r="F68" s="34"/>
      <c r="G68" s="34"/>
      <c r="H68" s="34"/>
      <c r="I68" s="36" t="n">
        <f aca="false">ROUND(F68/1000*G68,2)</f>
        <v>0</v>
      </c>
      <c r="J68" s="34" t="n">
        <f aca="false">ROUND(F68/1000*H68,2)</f>
        <v>0</v>
      </c>
    </row>
    <row r="69" customFormat="false" ht="15" hidden="false" customHeight="false" outlineLevel="0" collapsed="false">
      <c r="A69" s="33"/>
      <c r="B69" s="34"/>
      <c r="C69" s="34"/>
      <c r="D69" s="34"/>
      <c r="E69" s="34"/>
      <c r="F69" s="34"/>
      <c r="G69" s="34"/>
      <c r="H69" s="34"/>
      <c r="I69" s="36" t="n">
        <f aca="false">I68</f>
        <v>0</v>
      </c>
      <c r="J69" s="34"/>
    </row>
    <row r="70" customFormat="false" ht="15" hidden="false" customHeight="false" outlineLevel="0" collapsed="false">
      <c r="A70" s="33"/>
      <c r="B70" s="38" t="s">
        <v>193</v>
      </c>
      <c r="C70" s="34"/>
      <c r="D70" s="34"/>
      <c r="E70" s="34"/>
      <c r="F70" s="34"/>
      <c r="G70" s="34"/>
      <c r="H70" s="34"/>
      <c r="I70" s="36" t="n">
        <f aca="false">I69+I67+I65+I61+I52+I47</f>
        <v>89.8222</v>
      </c>
      <c r="J70" s="36" t="e">
        <f aca="false">#REF!+#REF!+J65+J52+#REF!</f>
        <v>#VALUE!</v>
      </c>
    </row>
    <row r="71" customFormat="false" ht="29.85" hidden="false" customHeight="true" outlineLevel="0" collapsed="false">
      <c r="A71" s="45"/>
      <c r="B71" s="41"/>
      <c r="C71" s="41"/>
      <c r="D71" s="41"/>
      <c r="E71" s="41" t="s">
        <v>194</v>
      </c>
      <c r="F71" s="41"/>
      <c r="G71" s="41"/>
      <c r="H71" s="41"/>
      <c r="I71" s="41"/>
    </row>
    <row r="72" customFormat="false" ht="12.75" hidden="false" customHeight="true" outlineLevel="0" collapsed="false">
      <c r="A72" s="25" t="s">
        <v>142</v>
      </c>
      <c r="B72" s="26" t="s">
        <v>143</v>
      </c>
      <c r="C72" s="26" t="s">
        <v>144</v>
      </c>
      <c r="D72" s="26"/>
      <c r="E72" s="26" t="s">
        <v>145</v>
      </c>
      <c r="F72" s="27" t="s">
        <v>146</v>
      </c>
      <c r="G72" s="27" t="s">
        <v>147</v>
      </c>
      <c r="H72" s="27"/>
      <c r="I72" s="27" t="s">
        <v>148</v>
      </c>
      <c r="J72" s="27"/>
    </row>
    <row r="73" customFormat="false" ht="12.75" hidden="false" customHeight="true" outlineLevel="0" collapsed="false">
      <c r="A73" s="28" t="s">
        <v>149</v>
      </c>
      <c r="B73" s="26"/>
      <c r="C73" s="29" t="s">
        <v>150</v>
      </c>
      <c r="D73" s="29" t="s">
        <v>195</v>
      </c>
      <c r="E73" s="26"/>
      <c r="F73" s="30" t="s">
        <v>152</v>
      </c>
      <c r="G73" s="29" t="s">
        <v>153</v>
      </c>
      <c r="H73" s="29" t="s">
        <v>154</v>
      </c>
      <c r="I73" s="29" t="s">
        <v>153</v>
      </c>
      <c r="J73" s="29" t="s">
        <v>155</v>
      </c>
    </row>
    <row r="74" customFormat="false" ht="12.75" hidden="false" customHeight="false" outlineLevel="0" collapsed="false">
      <c r="A74" s="31" t="s">
        <v>156</v>
      </c>
      <c r="B74" s="26"/>
      <c r="C74" s="29"/>
      <c r="D74" s="29"/>
      <c r="E74" s="26"/>
      <c r="F74" s="26"/>
      <c r="G74" s="29"/>
      <c r="H74" s="29"/>
      <c r="I74" s="29"/>
      <c r="J74" s="29"/>
    </row>
    <row r="75" customFormat="false" ht="44.85" hidden="false" customHeight="true" outlineLevel="0" collapsed="false">
      <c r="A75" s="33" t="s">
        <v>196</v>
      </c>
      <c r="B75" s="34" t="s">
        <v>197</v>
      </c>
      <c r="C75" s="34" t="n">
        <v>100</v>
      </c>
      <c r="D75" s="34"/>
      <c r="E75" s="34" t="s">
        <v>198</v>
      </c>
      <c r="F75" s="34" t="n">
        <v>450</v>
      </c>
      <c r="G75" s="34" t="n">
        <v>75</v>
      </c>
      <c r="H75" s="34"/>
      <c r="I75" s="35" t="n">
        <f aca="false">G75*F75/1000</f>
        <v>33.75</v>
      </c>
      <c r="J75" s="34" t="n">
        <f aca="false">H75*F75/1000</f>
        <v>0</v>
      </c>
    </row>
    <row r="76" customFormat="false" ht="14.85" hidden="false" customHeight="true" outlineLevel="0" collapsed="false">
      <c r="A76" s="33"/>
      <c r="B76" s="34"/>
      <c r="C76" s="34"/>
      <c r="D76" s="34"/>
      <c r="E76" s="34" t="s">
        <v>177</v>
      </c>
      <c r="F76" s="34" t="n">
        <v>60</v>
      </c>
      <c r="G76" s="34" t="n">
        <v>19</v>
      </c>
      <c r="H76" s="34"/>
      <c r="I76" s="35" t="n">
        <f aca="false">G76*F76/1000</f>
        <v>1.14</v>
      </c>
      <c r="J76" s="35" t="n">
        <f aca="false">H76*F76/1000</f>
        <v>0</v>
      </c>
    </row>
    <row r="77" customFormat="false" ht="15" hidden="false" customHeight="false" outlineLevel="0" collapsed="false">
      <c r="A77" s="33"/>
      <c r="B77" s="34"/>
      <c r="C77" s="34"/>
      <c r="D77" s="34"/>
      <c r="E77" s="34" t="s">
        <v>166</v>
      </c>
      <c r="F77" s="34" t="n">
        <v>0</v>
      </c>
      <c r="G77" s="34" t="n">
        <v>26</v>
      </c>
      <c r="H77" s="34"/>
      <c r="I77" s="35" t="n">
        <f aca="false">G77*F77</f>
        <v>0</v>
      </c>
      <c r="J77" s="35" t="n">
        <f aca="false">H77*F77/1000</f>
        <v>0</v>
      </c>
    </row>
    <row r="78" customFormat="false" ht="14.1" hidden="false" customHeight="true" outlineLevel="0" collapsed="false">
      <c r="A78" s="33"/>
      <c r="B78" s="34"/>
      <c r="C78" s="34"/>
      <c r="D78" s="34"/>
      <c r="E78" s="34" t="s">
        <v>199</v>
      </c>
      <c r="F78" s="34" t="n">
        <v>110</v>
      </c>
      <c r="G78" s="34" t="n">
        <v>10</v>
      </c>
      <c r="H78" s="34"/>
      <c r="I78" s="35" t="n">
        <f aca="false">G78*F78/1000</f>
        <v>1.1</v>
      </c>
      <c r="J78" s="35" t="n">
        <f aca="false">H78*F78/1000</f>
        <v>0</v>
      </c>
    </row>
    <row r="79" customFormat="false" ht="15.6" hidden="false" customHeight="true" outlineLevel="0" collapsed="false">
      <c r="A79" s="33"/>
      <c r="B79" s="34"/>
      <c r="C79" s="34"/>
      <c r="D79" s="34"/>
      <c r="E79" s="34" t="s">
        <v>163</v>
      </c>
      <c r="F79" s="34" t="n">
        <v>22</v>
      </c>
      <c r="G79" s="34" t="n">
        <v>1</v>
      </c>
      <c r="H79" s="34"/>
      <c r="I79" s="35" t="n">
        <f aca="false">G79*F79/1000</f>
        <v>0.022</v>
      </c>
      <c r="J79" s="35" t="n">
        <f aca="false">H79*F79/1000</f>
        <v>0</v>
      </c>
    </row>
    <row r="80" customFormat="false" ht="16.35" hidden="false" customHeight="true" outlineLevel="0" collapsed="false">
      <c r="A80" s="33"/>
      <c r="B80" s="34"/>
      <c r="C80" s="34"/>
      <c r="D80" s="34"/>
      <c r="E80" s="34" t="s">
        <v>162</v>
      </c>
      <c r="F80" s="34" t="n">
        <v>160</v>
      </c>
      <c r="G80" s="34" t="n">
        <v>4</v>
      </c>
      <c r="H80" s="34"/>
      <c r="I80" s="35" t="n">
        <f aca="false">G80*F80/1000</f>
        <v>0.64</v>
      </c>
      <c r="J80" s="35" t="n">
        <f aca="false">H80*F80/1000</f>
        <v>0</v>
      </c>
    </row>
    <row r="81" customFormat="false" ht="17.85" hidden="false" customHeight="true" outlineLevel="0" collapsed="false">
      <c r="A81" s="33"/>
      <c r="B81" s="34" t="s">
        <v>176</v>
      </c>
      <c r="C81" s="34"/>
      <c r="D81" s="34"/>
      <c r="E81" s="34"/>
      <c r="F81" s="34"/>
      <c r="G81" s="34"/>
      <c r="H81" s="34"/>
      <c r="I81" s="36" t="n">
        <f aca="false">SUM(I75:I80)</f>
        <v>36.652</v>
      </c>
      <c r="J81" s="36" t="n">
        <f aca="false">SUM(J75:J78)</f>
        <v>0</v>
      </c>
    </row>
    <row r="82" customFormat="false" ht="30" hidden="false" customHeight="false" outlineLevel="0" collapsed="false">
      <c r="A82" s="33" t="n">
        <v>303</v>
      </c>
      <c r="B82" s="34" t="s">
        <v>200</v>
      </c>
      <c r="C82" s="34" t="n">
        <v>200</v>
      </c>
      <c r="D82" s="34"/>
      <c r="E82" s="34" t="s">
        <v>201</v>
      </c>
      <c r="F82" s="34" t="n">
        <v>70</v>
      </c>
      <c r="G82" s="34" t="n">
        <v>49</v>
      </c>
      <c r="H82" s="34"/>
      <c r="I82" s="35" t="n">
        <f aca="false">G82*F82/1000</f>
        <v>3.43</v>
      </c>
      <c r="J82" s="35" t="n">
        <f aca="false">H82*F82/1000</f>
        <v>0</v>
      </c>
    </row>
    <row r="83" customFormat="false" ht="15" hidden="false" customHeight="false" outlineLevel="0" collapsed="false">
      <c r="A83" s="33"/>
      <c r="B83" s="34"/>
      <c r="C83" s="34"/>
      <c r="D83" s="34"/>
      <c r="E83" s="34" t="s">
        <v>167</v>
      </c>
      <c r="F83" s="34" t="n">
        <v>850</v>
      </c>
      <c r="G83" s="34" t="n">
        <v>7</v>
      </c>
      <c r="H83" s="34"/>
      <c r="I83" s="35" t="n">
        <f aca="false">G83*F83/1000</f>
        <v>5.95</v>
      </c>
      <c r="J83" s="35" t="n">
        <f aca="false">H83*F83/1000</f>
        <v>0</v>
      </c>
    </row>
    <row r="84" customFormat="false" ht="14.1" hidden="false" customHeight="true" outlineLevel="0" collapsed="false">
      <c r="A84" s="33"/>
      <c r="B84" s="34"/>
      <c r="C84" s="34"/>
      <c r="D84" s="34"/>
      <c r="E84" s="34" t="s">
        <v>163</v>
      </c>
      <c r="F84" s="34" t="n">
        <v>22</v>
      </c>
      <c r="G84" s="34" t="n">
        <v>2</v>
      </c>
      <c r="H84" s="34"/>
      <c r="I84" s="35" t="n">
        <f aca="false">F84*G84/1000</f>
        <v>0.044</v>
      </c>
      <c r="J84" s="35" t="n">
        <f aca="false">H84*F84/1000</f>
        <v>0</v>
      </c>
    </row>
    <row r="85" customFormat="false" ht="16.5" hidden="false" customHeight="true" outlineLevel="0" collapsed="false">
      <c r="A85" s="33"/>
      <c r="B85" s="34" t="s">
        <v>176</v>
      </c>
      <c r="C85" s="34"/>
      <c r="D85" s="34"/>
      <c r="E85" s="34"/>
      <c r="F85" s="34"/>
      <c r="G85" s="34"/>
      <c r="H85" s="34"/>
      <c r="I85" s="36" t="n">
        <f aca="false">SUM(I82:I84)</f>
        <v>9.424</v>
      </c>
      <c r="J85" s="36" t="n">
        <f aca="false">SUM(J82:J84)</f>
        <v>0</v>
      </c>
    </row>
    <row r="86" customFormat="false" ht="30" hidden="false" customHeight="false" outlineLevel="0" collapsed="false">
      <c r="A86" s="33" t="s">
        <v>202</v>
      </c>
      <c r="B86" s="34" t="s">
        <v>203</v>
      </c>
      <c r="C86" s="34" t="n">
        <v>60</v>
      </c>
      <c r="D86" s="38"/>
      <c r="E86" s="34" t="s">
        <v>204</v>
      </c>
      <c r="F86" s="34" t="n">
        <v>50</v>
      </c>
      <c r="G86" s="34" t="n">
        <v>68</v>
      </c>
      <c r="H86" s="34"/>
      <c r="I86" s="35" t="n">
        <f aca="false">G86*F86/1000</f>
        <v>3.4</v>
      </c>
      <c r="J86" s="35" t="n">
        <f aca="false">H86*F86/1000</f>
        <v>0</v>
      </c>
    </row>
    <row r="87" customFormat="false" ht="15" hidden="false" customHeight="false" outlineLevel="0" collapsed="false">
      <c r="A87" s="33"/>
      <c r="B87" s="34"/>
      <c r="C87" s="34"/>
      <c r="D87" s="38"/>
      <c r="E87" s="34" t="s">
        <v>161</v>
      </c>
      <c r="F87" s="34" t="n">
        <v>40</v>
      </c>
      <c r="G87" s="34" t="n">
        <v>19</v>
      </c>
      <c r="H87" s="34"/>
      <c r="I87" s="35" t="n">
        <f aca="false">G87*F87/1000</f>
        <v>0.76</v>
      </c>
      <c r="J87" s="35" t="n">
        <f aca="false">H87*F87/1000</f>
        <v>0</v>
      </c>
    </row>
    <row r="88" customFormat="false" ht="15" hidden="false" customHeight="false" outlineLevel="0" collapsed="false">
      <c r="A88" s="33"/>
      <c r="B88" s="34"/>
      <c r="C88" s="34"/>
      <c r="D88" s="38"/>
      <c r="E88" s="34" t="s">
        <v>167</v>
      </c>
      <c r="F88" s="34" t="n">
        <v>850</v>
      </c>
      <c r="G88" s="34" t="n">
        <v>1.8</v>
      </c>
      <c r="H88" s="34"/>
      <c r="I88" s="35" t="n">
        <f aca="false">G88*F88/1000</f>
        <v>1.53</v>
      </c>
      <c r="J88" s="35" t="n">
        <f aca="false">H88*F88/1000</f>
        <v>0</v>
      </c>
    </row>
    <row r="89" customFormat="false" ht="15" hidden="false" customHeight="false" outlineLevel="0" collapsed="false">
      <c r="A89" s="33"/>
      <c r="B89" s="34"/>
      <c r="C89" s="34"/>
      <c r="D89" s="38"/>
      <c r="E89" s="34" t="s">
        <v>205</v>
      </c>
      <c r="F89" s="34" t="n">
        <v>298</v>
      </c>
      <c r="G89" s="34" t="n">
        <v>12</v>
      </c>
      <c r="H89" s="34"/>
      <c r="I89" s="35" t="n">
        <f aca="false">G89*F89/1000</f>
        <v>3.576</v>
      </c>
      <c r="J89" s="35" t="n">
        <f aca="false">H89*F89/1000</f>
        <v>0</v>
      </c>
    </row>
    <row r="90" customFormat="false" ht="15" hidden="false" customHeight="false" outlineLevel="0" collapsed="false">
      <c r="A90" s="33"/>
      <c r="B90" s="34"/>
      <c r="C90" s="34"/>
      <c r="D90" s="38"/>
      <c r="E90" s="34" t="s">
        <v>163</v>
      </c>
      <c r="F90" s="34" t="n">
        <v>22</v>
      </c>
      <c r="G90" s="34" t="n">
        <v>0.6</v>
      </c>
      <c r="H90" s="34"/>
      <c r="I90" s="35" t="n">
        <f aca="false">G90*F90/1000</f>
        <v>0.0132</v>
      </c>
      <c r="J90" s="35" t="n">
        <f aca="false">H90*F90/1000</f>
        <v>0</v>
      </c>
    </row>
    <row r="91" customFormat="false" ht="15" hidden="false" customHeight="false" outlineLevel="0" collapsed="false">
      <c r="A91" s="33"/>
      <c r="B91" s="34"/>
      <c r="C91" s="34"/>
      <c r="D91" s="38"/>
      <c r="E91" s="34"/>
      <c r="F91" s="34"/>
      <c r="G91" s="34"/>
      <c r="H91" s="34"/>
      <c r="I91" s="36" t="n">
        <f aca="false">SUM(I86:I90)</f>
        <v>9.2792</v>
      </c>
      <c r="J91" s="35"/>
    </row>
    <row r="92" customFormat="false" ht="30" hidden="false" customHeight="false" outlineLevel="0" collapsed="false">
      <c r="A92" s="33" t="n">
        <v>389</v>
      </c>
      <c r="B92" s="34" t="s">
        <v>206</v>
      </c>
      <c r="C92" s="34" t="n">
        <v>200</v>
      </c>
      <c r="D92" s="34"/>
      <c r="E92" s="34" t="s">
        <v>207</v>
      </c>
      <c r="F92" s="34" t="n">
        <v>50</v>
      </c>
      <c r="G92" s="34" t="n">
        <v>200</v>
      </c>
      <c r="H92" s="34"/>
      <c r="I92" s="36" t="n">
        <f aca="false">ROUND(F92/1000*G92,2)</f>
        <v>10</v>
      </c>
      <c r="J92" s="34" t="n">
        <f aca="false">ROUND(F92/1000*H92,2)</f>
        <v>0</v>
      </c>
    </row>
    <row r="93" customFormat="false" ht="14.85" hidden="false" customHeight="true" outlineLevel="0" collapsed="false">
      <c r="A93" s="33"/>
      <c r="B93" s="34"/>
      <c r="C93" s="34"/>
      <c r="D93" s="34"/>
      <c r="E93" s="34"/>
      <c r="F93" s="34"/>
      <c r="G93" s="34"/>
      <c r="H93" s="34"/>
      <c r="I93" s="36" t="n">
        <f aca="false">SUM(I92:I92)</f>
        <v>10</v>
      </c>
      <c r="J93" s="34"/>
    </row>
    <row r="94" customFormat="false" ht="15" hidden="false" customHeight="false" outlineLevel="0" collapsed="false">
      <c r="A94" s="33"/>
      <c r="B94" s="34" t="s">
        <v>177</v>
      </c>
      <c r="C94" s="34" t="n">
        <v>60</v>
      </c>
      <c r="D94" s="34"/>
      <c r="E94" s="34" t="s">
        <v>177</v>
      </c>
      <c r="F94" s="34" t="n">
        <v>60</v>
      </c>
      <c r="G94" s="34" t="n">
        <v>60</v>
      </c>
      <c r="H94" s="34"/>
      <c r="I94" s="36" t="n">
        <f aca="false">G94*F94/1000</f>
        <v>3.6</v>
      </c>
      <c r="J94" s="36" t="n">
        <f aca="false">H94*F94/1000</f>
        <v>0</v>
      </c>
    </row>
    <row r="95" customFormat="false" ht="34.5" hidden="false" customHeight="true" outlineLevel="0" collapsed="false">
      <c r="A95" s="33"/>
      <c r="B95" s="34"/>
      <c r="C95" s="34"/>
      <c r="D95" s="34"/>
      <c r="E95" s="34"/>
      <c r="F95" s="34"/>
      <c r="G95" s="34"/>
      <c r="H95" s="34"/>
      <c r="I95" s="36" t="n">
        <f aca="false">ROUND(F95/1000*G95,2)</f>
        <v>0</v>
      </c>
      <c r="J95" s="34" t="n">
        <f aca="false">ROUND(F95/1000*H95,2)</f>
        <v>0</v>
      </c>
    </row>
    <row r="96" customFormat="false" ht="15" hidden="false" customHeight="false" outlineLevel="0" collapsed="false">
      <c r="A96" s="33"/>
      <c r="B96" s="34"/>
      <c r="C96" s="34"/>
      <c r="D96" s="34"/>
      <c r="E96" s="34"/>
      <c r="F96" s="34"/>
      <c r="G96" s="34"/>
      <c r="H96" s="34"/>
      <c r="I96" s="36"/>
      <c r="J96" s="36"/>
    </row>
    <row r="97" customFormat="false" ht="15" hidden="false" customHeight="false" outlineLevel="0" collapsed="false">
      <c r="A97" s="33"/>
      <c r="B97" s="38" t="s">
        <v>19</v>
      </c>
      <c r="C97" s="38"/>
      <c r="D97" s="38"/>
      <c r="E97" s="34"/>
      <c r="F97" s="34"/>
      <c r="G97" s="34"/>
      <c r="H97" s="34"/>
      <c r="I97" s="36" t="n">
        <f aca="false">I95+I94+I93+I91+I85+I81</f>
        <v>68.9552</v>
      </c>
      <c r="J97" s="36" t="e">
        <f aca="false">J94+#REF!+#REF!+#REF!+#REF!</f>
        <v>#VALUE!</v>
      </c>
    </row>
    <row r="98" customFormat="false" ht="38.1" hidden="false" customHeight="true" outlineLevel="0" collapsed="false">
      <c r="A98" s="46"/>
      <c r="B98" s="47" t="s">
        <v>208</v>
      </c>
      <c r="C98" s="47"/>
      <c r="D98" s="47"/>
      <c r="E98" s="47"/>
      <c r="F98" s="47"/>
      <c r="G98" s="47"/>
      <c r="H98" s="47"/>
      <c r="I98" s="47"/>
      <c r="J98" s="47"/>
    </row>
    <row r="99" customFormat="false" ht="12.75" hidden="false" customHeight="true" outlineLevel="0" collapsed="false">
      <c r="A99" s="25" t="s">
        <v>142</v>
      </c>
      <c r="B99" s="26" t="s">
        <v>143</v>
      </c>
      <c r="C99" s="26" t="s">
        <v>144</v>
      </c>
      <c r="D99" s="26"/>
      <c r="E99" s="26" t="s">
        <v>145</v>
      </c>
      <c r="F99" s="27" t="s">
        <v>146</v>
      </c>
      <c r="G99" s="27" t="s">
        <v>147</v>
      </c>
      <c r="H99" s="27"/>
      <c r="I99" s="27" t="s">
        <v>148</v>
      </c>
      <c r="J99" s="27"/>
    </row>
    <row r="100" customFormat="false" ht="12.75" hidden="false" customHeight="true" outlineLevel="0" collapsed="false">
      <c r="A100" s="28" t="s">
        <v>149</v>
      </c>
      <c r="B100" s="26"/>
      <c r="C100" s="29" t="s">
        <v>150</v>
      </c>
      <c r="D100" s="29" t="s">
        <v>151</v>
      </c>
      <c r="E100" s="26"/>
      <c r="F100" s="30" t="s">
        <v>152</v>
      </c>
      <c r="G100" s="29" t="s">
        <v>153</v>
      </c>
      <c r="H100" s="29" t="s">
        <v>154</v>
      </c>
      <c r="I100" s="29" t="s">
        <v>153</v>
      </c>
      <c r="J100" s="29" t="s">
        <v>155</v>
      </c>
    </row>
    <row r="101" customFormat="false" ht="7.5" hidden="false" customHeight="true" outlineLevel="0" collapsed="false">
      <c r="A101" s="31" t="s">
        <v>156</v>
      </c>
      <c r="B101" s="26"/>
      <c r="C101" s="29"/>
      <c r="D101" s="29"/>
      <c r="E101" s="26"/>
      <c r="F101" s="26"/>
      <c r="G101" s="29"/>
      <c r="H101" s="29"/>
      <c r="I101" s="29"/>
      <c r="J101" s="29"/>
    </row>
    <row r="102" customFormat="false" ht="45" hidden="false" customHeight="false" outlineLevel="0" collapsed="false">
      <c r="A102" s="33" t="n">
        <v>182</v>
      </c>
      <c r="B102" s="34" t="s">
        <v>209</v>
      </c>
      <c r="C102" s="34" t="s">
        <v>210</v>
      </c>
      <c r="D102" s="34"/>
      <c r="E102" s="34" t="s">
        <v>160</v>
      </c>
      <c r="F102" s="34" t="n">
        <v>110</v>
      </c>
      <c r="G102" s="34" t="n">
        <v>31</v>
      </c>
      <c r="H102" s="34"/>
      <c r="I102" s="34" t="n">
        <f aca="false">ROUND(F102/1000*G102,2)</f>
        <v>3.41</v>
      </c>
      <c r="J102" s="34" t="n">
        <f aca="false">ROUND(F102/1000*H102,2)</f>
        <v>0</v>
      </c>
    </row>
    <row r="103" customFormat="false" ht="15" hidden="false" customHeight="false" outlineLevel="0" collapsed="false">
      <c r="A103" s="33"/>
      <c r="B103" s="34" t="s">
        <v>211</v>
      </c>
      <c r="C103" s="34"/>
      <c r="D103" s="34"/>
      <c r="E103" s="34" t="s">
        <v>170</v>
      </c>
      <c r="F103" s="34" t="n">
        <v>75</v>
      </c>
      <c r="G103" s="34" t="n">
        <v>6</v>
      </c>
      <c r="H103" s="34"/>
      <c r="I103" s="34" t="n">
        <f aca="false">ROUND(F103/1000*G103,2)</f>
        <v>0.45</v>
      </c>
      <c r="J103" s="34" t="n">
        <f aca="false">ROUND(F103/1000*H103,2)</f>
        <v>0</v>
      </c>
    </row>
    <row r="104" customFormat="false" ht="15" hidden="false" customHeight="false" outlineLevel="0" collapsed="false">
      <c r="A104" s="33"/>
      <c r="B104" s="34"/>
      <c r="C104" s="34"/>
      <c r="D104" s="34"/>
      <c r="E104" s="34" t="s">
        <v>186</v>
      </c>
      <c r="F104" s="34" t="n">
        <v>88</v>
      </c>
      <c r="G104" s="34" t="n">
        <v>100</v>
      </c>
      <c r="H104" s="34"/>
      <c r="I104" s="34" t="n">
        <f aca="false">ROUND(F104/1000*G104,2)</f>
        <v>8.8</v>
      </c>
      <c r="J104" s="34" t="n">
        <f aca="false">ROUND(F104/1000*H104,2)</f>
        <v>0</v>
      </c>
    </row>
    <row r="105" customFormat="false" ht="15" hidden="false" customHeight="false" outlineLevel="0" collapsed="false">
      <c r="A105" s="33"/>
      <c r="B105" s="34"/>
      <c r="C105" s="34"/>
      <c r="D105" s="34"/>
      <c r="E105" s="34" t="s">
        <v>167</v>
      </c>
      <c r="F105" s="34" t="n">
        <v>850</v>
      </c>
      <c r="G105" s="34" t="n">
        <v>10</v>
      </c>
      <c r="H105" s="34"/>
      <c r="I105" s="34" t="n">
        <f aca="false">G105*F105/1000</f>
        <v>8.5</v>
      </c>
      <c r="J105" s="34"/>
    </row>
    <row r="106" customFormat="false" ht="14.1" hidden="false" customHeight="true" outlineLevel="0" collapsed="false">
      <c r="A106" s="33"/>
      <c r="B106" s="34"/>
      <c r="C106" s="34"/>
      <c r="D106" s="34"/>
      <c r="E106" s="34" t="s">
        <v>163</v>
      </c>
      <c r="F106" s="34" t="n">
        <v>22</v>
      </c>
      <c r="G106" s="48" t="s">
        <v>212</v>
      </c>
      <c r="H106" s="48"/>
      <c r="I106" s="35" t="n">
        <f aca="false">G106*F106/1000</f>
        <v>0.022</v>
      </c>
      <c r="J106" s="34"/>
    </row>
    <row r="107" customFormat="false" ht="18.75" hidden="false" customHeight="true" outlineLevel="0" collapsed="false">
      <c r="A107" s="33"/>
      <c r="B107" s="34"/>
      <c r="C107" s="34"/>
      <c r="D107" s="34"/>
      <c r="E107" s="34"/>
      <c r="F107" s="34"/>
      <c r="G107" s="34"/>
      <c r="H107" s="34"/>
      <c r="I107" s="36" t="n">
        <f aca="false">SUM(I102:I106)</f>
        <v>21.182</v>
      </c>
      <c r="J107" s="36" t="e">
        <f aca="false">#REF!</f>
        <v>#REF!</v>
      </c>
    </row>
    <row r="108" customFormat="false" ht="15" hidden="false" customHeight="false" outlineLevel="0" collapsed="false">
      <c r="A108" s="33" t="n">
        <v>209</v>
      </c>
      <c r="B108" s="34" t="s">
        <v>213</v>
      </c>
      <c r="C108" s="34" t="s">
        <v>214</v>
      </c>
      <c r="D108" s="34"/>
      <c r="E108" s="34" t="s">
        <v>215</v>
      </c>
      <c r="F108" s="34" t="n">
        <v>14</v>
      </c>
      <c r="G108" s="34" t="n">
        <v>1</v>
      </c>
      <c r="H108" s="34"/>
      <c r="I108" s="35" t="n">
        <f aca="false">G108*F108</f>
        <v>14</v>
      </c>
      <c r="J108" s="34" t="n">
        <f aca="false">H108*F108</f>
        <v>0</v>
      </c>
    </row>
    <row r="109" customFormat="false" ht="15" hidden="false" customHeight="false" outlineLevel="0" collapsed="false">
      <c r="A109" s="33"/>
      <c r="B109" s="34"/>
      <c r="C109" s="34"/>
      <c r="D109" s="34"/>
      <c r="E109" s="34"/>
      <c r="F109" s="34"/>
      <c r="G109" s="34"/>
      <c r="H109" s="34"/>
      <c r="I109" s="35" t="n">
        <f aca="false">ROUND(F109/1000*G109,2)</f>
        <v>0</v>
      </c>
      <c r="J109" s="34" t="n">
        <f aca="false">ROUND(F109/1000*H109,2)</f>
        <v>0</v>
      </c>
    </row>
    <row r="110" customFormat="false" ht="15" hidden="false" customHeight="false" outlineLevel="0" collapsed="false">
      <c r="A110" s="33"/>
      <c r="B110" s="34"/>
      <c r="C110" s="34"/>
      <c r="D110" s="34"/>
      <c r="E110" s="34"/>
      <c r="F110" s="34"/>
      <c r="G110" s="34"/>
      <c r="H110" s="34"/>
      <c r="I110" s="35" t="n">
        <f aca="false">ROUND(F110/1000*G110,2)</f>
        <v>0</v>
      </c>
      <c r="J110" s="34" t="n">
        <f aca="false">ROUND(F110/1000*H110,2)</f>
        <v>0</v>
      </c>
    </row>
    <row r="111" customFormat="false" ht="13.5" hidden="false" customHeight="true" outlineLevel="0" collapsed="false">
      <c r="A111" s="33"/>
      <c r="B111" s="34"/>
      <c r="C111" s="34"/>
      <c r="D111" s="34"/>
      <c r="E111" s="34"/>
      <c r="F111" s="34"/>
      <c r="G111" s="34"/>
      <c r="H111" s="34"/>
      <c r="I111" s="35" t="n">
        <f aca="false">ROUND(F111/1000*G111,2)</f>
        <v>0</v>
      </c>
      <c r="J111" s="34" t="n">
        <f aca="false">ROUND(F111/1000*H111,2)</f>
        <v>0</v>
      </c>
    </row>
    <row r="112" customFormat="false" ht="18.6" hidden="false" customHeight="true" outlineLevel="0" collapsed="false">
      <c r="A112" s="33"/>
      <c r="B112" s="34" t="s">
        <v>176</v>
      </c>
      <c r="C112" s="34"/>
      <c r="D112" s="34"/>
      <c r="E112" s="34"/>
      <c r="F112" s="34"/>
      <c r="G112" s="34"/>
      <c r="H112" s="34"/>
      <c r="I112" s="36" t="n">
        <f aca="false">SUM(I108:I111)</f>
        <v>14</v>
      </c>
      <c r="J112" s="36" t="n">
        <f aca="false">SUM(J108:J110)</f>
        <v>0</v>
      </c>
    </row>
    <row r="113" customFormat="false" ht="15" hidden="false" customHeight="false" outlineLevel="0" collapsed="false">
      <c r="A113" s="33" t="n">
        <v>382</v>
      </c>
      <c r="B113" s="34" t="s">
        <v>216</v>
      </c>
      <c r="C113" s="34" t="n">
        <v>200</v>
      </c>
      <c r="D113" s="34"/>
      <c r="E113" s="34" t="s">
        <v>217</v>
      </c>
      <c r="F113" s="34" t="n">
        <v>550</v>
      </c>
      <c r="G113" s="34" t="n">
        <v>4</v>
      </c>
      <c r="H113" s="34"/>
      <c r="I113" s="35" t="n">
        <f aca="false">ROUND(F113/1000*G113,2)</f>
        <v>2.2</v>
      </c>
      <c r="J113" s="35" t="n">
        <f aca="false">H113*F113/1000</f>
        <v>0</v>
      </c>
    </row>
    <row r="114" customFormat="false" ht="15" hidden="false" customHeight="false" outlineLevel="0" collapsed="false">
      <c r="A114" s="33"/>
      <c r="B114" s="34"/>
      <c r="C114" s="34"/>
      <c r="D114" s="34"/>
      <c r="E114" s="34" t="s">
        <v>186</v>
      </c>
      <c r="F114" s="34" t="n">
        <v>88</v>
      </c>
      <c r="G114" s="34" t="n">
        <v>100</v>
      </c>
      <c r="H114" s="34"/>
      <c r="I114" s="35" t="n">
        <f aca="false">ROUND(F114/1000*G114,2)</f>
        <v>8.8</v>
      </c>
      <c r="J114" s="35" t="n">
        <f aca="false">H114*F114/1000</f>
        <v>0</v>
      </c>
    </row>
    <row r="115" customFormat="false" ht="15.75" hidden="false" customHeight="true" outlineLevel="0" collapsed="false">
      <c r="A115" s="33"/>
      <c r="B115" s="34"/>
      <c r="C115" s="34"/>
      <c r="D115" s="34"/>
      <c r="E115" s="34" t="s">
        <v>166</v>
      </c>
      <c r="F115" s="34" t="n">
        <v>0</v>
      </c>
      <c r="G115" s="34" t="n">
        <v>110</v>
      </c>
      <c r="H115" s="34"/>
      <c r="I115" s="35" t="n">
        <f aca="false">G115*F115/1000</f>
        <v>0</v>
      </c>
      <c r="J115" s="35" t="n">
        <f aca="false">H115*F115/1000</f>
        <v>0</v>
      </c>
    </row>
    <row r="116" customFormat="false" ht="15.75" hidden="false" customHeight="true" outlineLevel="0" collapsed="false">
      <c r="A116" s="33"/>
      <c r="B116" s="34"/>
      <c r="C116" s="34"/>
      <c r="D116" s="34"/>
      <c r="E116" s="34" t="s">
        <v>170</v>
      </c>
      <c r="F116" s="34" t="n">
        <v>75</v>
      </c>
      <c r="G116" s="34" t="n">
        <v>20</v>
      </c>
      <c r="H116" s="34"/>
      <c r="I116" s="35" t="n">
        <f aca="false">G116*F116/1000</f>
        <v>1.5</v>
      </c>
      <c r="J116" s="35" t="n">
        <f aca="false">H116*F116/1000</f>
        <v>0</v>
      </c>
    </row>
    <row r="117" customFormat="false" ht="14.85" hidden="false" customHeight="true" outlineLevel="0" collapsed="false">
      <c r="A117" s="33"/>
      <c r="B117" s="34"/>
      <c r="C117" s="34"/>
      <c r="D117" s="34"/>
      <c r="E117" s="34"/>
      <c r="F117" s="34"/>
      <c r="G117" s="34"/>
      <c r="H117" s="34"/>
      <c r="I117" s="36" t="n">
        <f aca="false">SUM(I113:I116)</f>
        <v>12.5</v>
      </c>
      <c r="J117" s="34"/>
    </row>
    <row r="118" customFormat="false" ht="15" hidden="false" customHeight="false" outlineLevel="0" collapsed="false">
      <c r="A118" s="33"/>
      <c r="B118" s="34" t="s">
        <v>177</v>
      </c>
      <c r="C118" s="34" t="n">
        <v>60</v>
      </c>
      <c r="D118" s="34"/>
      <c r="E118" s="34" t="s">
        <v>177</v>
      </c>
      <c r="F118" s="34" t="n">
        <v>60</v>
      </c>
      <c r="G118" s="34" t="n">
        <v>60</v>
      </c>
      <c r="H118" s="34"/>
      <c r="I118" s="36" t="n">
        <f aca="false">ROUND(F118/1000*G118,2)</f>
        <v>3.6</v>
      </c>
      <c r="J118" s="36" t="n">
        <f aca="false">H118*F118/1000</f>
        <v>0</v>
      </c>
    </row>
    <row r="119" customFormat="false" ht="20.25" hidden="false" customHeight="true" outlineLevel="0" collapsed="false">
      <c r="A119" s="33"/>
      <c r="B119" s="34"/>
      <c r="C119" s="34"/>
      <c r="D119" s="34"/>
      <c r="E119" s="34"/>
      <c r="F119" s="34"/>
      <c r="G119" s="34"/>
      <c r="H119" s="34"/>
      <c r="I119" s="36" t="n">
        <f aca="false">SUM(I118:I118)</f>
        <v>3.6</v>
      </c>
      <c r="J119" s="35" t="n">
        <f aca="false">H119*F119/1000</f>
        <v>0</v>
      </c>
    </row>
    <row r="120" customFormat="false" ht="42" hidden="false" customHeight="true" outlineLevel="0" collapsed="false">
      <c r="A120" s="49" t="s">
        <v>218</v>
      </c>
      <c r="B120" s="34" t="s">
        <v>219</v>
      </c>
      <c r="C120" s="34" t="n">
        <v>50</v>
      </c>
      <c r="D120" s="34"/>
      <c r="E120" s="34" t="s">
        <v>177</v>
      </c>
      <c r="F120" s="34" t="n">
        <v>60</v>
      </c>
      <c r="G120" s="34" t="n">
        <v>30</v>
      </c>
      <c r="H120" s="34"/>
      <c r="I120" s="35" t="n">
        <f aca="false">ROUND(F120/1000*G120,2)</f>
        <v>1.8</v>
      </c>
      <c r="J120" s="34" t="n">
        <f aca="false">ROUND(F120/1000*H120,2)</f>
        <v>0</v>
      </c>
    </row>
    <row r="121" customFormat="false" ht="16.35" hidden="false" customHeight="true" outlineLevel="0" collapsed="false">
      <c r="A121" s="37"/>
      <c r="B121" s="34"/>
      <c r="C121" s="34"/>
      <c r="D121" s="34"/>
      <c r="E121" s="34" t="s">
        <v>167</v>
      </c>
      <c r="F121" s="34" t="n">
        <v>850</v>
      </c>
      <c r="G121" s="34" t="n">
        <v>5</v>
      </c>
      <c r="H121" s="34"/>
      <c r="I121" s="35" t="n">
        <f aca="false">ROUND(F121/1000*G121,2)</f>
        <v>4.25</v>
      </c>
      <c r="J121" s="34" t="n">
        <f aca="false">ROUND(F121/1000*H121,2)</f>
        <v>0</v>
      </c>
    </row>
    <row r="122" customFormat="false" ht="15" hidden="false" customHeight="false" outlineLevel="0" collapsed="false">
      <c r="A122" s="33"/>
      <c r="B122" s="34"/>
      <c r="C122" s="34"/>
      <c r="D122" s="34"/>
      <c r="E122" s="34" t="s">
        <v>220</v>
      </c>
      <c r="F122" s="34" t="n">
        <v>760</v>
      </c>
      <c r="G122" s="34" t="n">
        <v>16</v>
      </c>
      <c r="H122" s="34"/>
      <c r="I122" s="35" t="n">
        <f aca="false">ROUND(F122/1000*G122,2)</f>
        <v>12.16</v>
      </c>
      <c r="J122" s="34" t="n">
        <f aca="false">ROUND(F122/1000*H122,2)</f>
        <v>0</v>
      </c>
    </row>
    <row r="123" customFormat="false" ht="15" hidden="false" customHeight="false" outlineLevel="0" collapsed="false">
      <c r="A123" s="33"/>
      <c r="B123" s="34"/>
      <c r="C123" s="34"/>
      <c r="D123" s="34"/>
      <c r="E123" s="34"/>
      <c r="F123" s="34"/>
      <c r="G123" s="34"/>
      <c r="H123" s="34"/>
      <c r="I123" s="36" t="n">
        <f aca="false">SUM(I120:I122)</f>
        <v>18.21</v>
      </c>
      <c r="J123" s="36"/>
    </row>
    <row r="124" customFormat="false" ht="15.75" hidden="false" customHeight="false" outlineLevel="0" collapsed="false">
      <c r="A124" s="33"/>
      <c r="B124" s="38" t="s">
        <v>193</v>
      </c>
      <c r="C124" s="34"/>
      <c r="D124" s="34"/>
      <c r="E124" s="34"/>
      <c r="F124" s="34"/>
      <c r="G124" s="34"/>
      <c r="H124" s="34"/>
      <c r="I124" s="39" t="n">
        <f aca="false">I123+I119+I117+I112+I107</f>
        <v>69.492</v>
      </c>
      <c r="J124" s="39" t="e">
        <f aca="false">J117+#REF!+#REF!+J109</f>
        <v>#VALUE!</v>
      </c>
    </row>
    <row r="125" customFormat="false" ht="34.35" hidden="false" customHeight="true" outlineLevel="0" collapsed="false">
      <c r="A125" s="46"/>
      <c r="B125" s="50" t="s">
        <v>221</v>
      </c>
      <c r="C125" s="50"/>
      <c r="D125" s="50"/>
      <c r="E125" s="50"/>
      <c r="F125" s="50"/>
      <c r="G125" s="50"/>
      <c r="H125" s="50"/>
      <c r="I125" s="50"/>
      <c r="J125" s="50"/>
    </row>
    <row r="126" customFormat="false" ht="12.75" hidden="false" customHeight="true" outlineLevel="0" collapsed="false">
      <c r="A126" s="25" t="s">
        <v>142</v>
      </c>
      <c r="B126" s="26" t="s">
        <v>143</v>
      </c>
      <c r="C126" s="26" t="s">
        <v>144</v>
      </c>
      <c r="D126" s="26"/>
      <c r="E126" s="26" t="s">
        <v>145</v>
      </c>
      <c r="F126" s="27" t="s">
        <v>146</v>
      </c>
      <c r="G126" s="27" t="s">
        <v>147</v>
      </c>
      <c r="H126" s="27"/>
      <c r="I126" s="27" t="s">
        <v>148</v>
      </c>
      <c r="J126" s="27"/>
    </row>
    <row r="127" customFormat="false" ht="12.75" hidden="false" customHeight="true" outlineLevel="0" collapsed="false">
      <c r="A127" s="28" t="s">
        <v>149</v>
      </c>
      <c r="B127" s="26"/>
      <c r="C127" s="29" t="s">
        <v>150</v>
      </c>
      <c r="D127" s="29" t="s">
        <v>151</v>
      </c>
      <c r="E127" s="26"/>
      <c r="F127" s="30" t="s">
        <v>152</v>
      </c>
      <c r="G127" s="29" t="s">
        <v>153</v>
      </c>
      <c r="H127" s="29" t="s">
        <v>154</v>
      </c>
      <c r="I127" s="29" t="s">
        <v>153</v>
      </c>
      <c r="J127" s="29" t="s">
        <v>155</v>
      </c>
    </row>
    <row r="128" customFormat="false" ht="12.75" hidden="false" customHeight="false" outlineLevel="0" collapsed="false">
      <c r="A128" s="31" t="s">
        <v>156</v>
      </c>
      <c r="B128" s="26"/>
      <c r="C128" s="29"/>
      <c r="D128" s="29"/>
      <c r="E128" s="26"/>
      <c r="F128" s="26"/>
      <c r="G128" s="29"/>
      <c r="H128" s="29"/>
      <c r="I128" s="29"/>
      <c r="J128" s="29"/>
    </row>
    <row r="129" customFormat="false" ht="30" hidden="false" customHeight="true" outlineLevel="0" collapsed="false">
      <c r="A129" s="33" t="s">
        <v>222</v>
      </c>
      <c r="B129" s="34" t="s">
        <v>223</v>
      </c>
      <c r="C129" s="34" t="s">
        <v>224</v>
      </c>
      <c r="D129" s="34"/>
      <c r="E129" s="34" t="s">
        <v>225</v>
      </c>
      <c r="F129" s="34" t="n">
        <v>450</v>
      </c>
      <c r="G129" s="34" t="n">
        <v>140</v>
      </c>
      <c r="H129" s="34"/>
      <c r="I129" s="35" t="n">
        <f aca="false">ROUND(F129/1000*G129,2)</f>
        <v>63</v>
      </c>
      <c r="J129" s="35" t="n">
        <f aca="false">H129*F129/1000</f>
        <v>0</v>
      </c>
    </row>
    <row r="130" customFormat="false" ht="14.85" hidden="false" customHeight="true" outlineLevel="0" collapsed="false">
      <c r="A130" s="33"/>
      <c r="B130" s="34"/>
      <c r="C130" s="34"/>
      <c r="D130" s="34"/>
      <c r="E130" s="34" t="s">
        <v>166</v>
      </c>
      <c r="F130" s="34"/>
      <c r="G130" s="34" t="n">
        <v>100</v>
      </c>
      <c r="H130" s="34"/>
      <c r="I130" s="35" t="n">
        <f aca="false">ROUND(F130/1000*G130,2)</f>
        <v>0</v>
      </c>
      <c r="J130" s="35" t="n">
        <f aca="false">H130*F130/1000</f>
        <v>0</v>
      </c>
    </row>
    <row r="131" customFormat="false" ht="15" hidden="false" customHeight="false" outlineLevel="0" collapsed="false">
      <c r="A131" s="33"/>
      <c r="B131" s="34"/>
      <c r="C131" s="34"/>
      <c r="D131" s="34"/>
      <c r="E131" s="34" t="s">
        <v>167</v>
      </c>
      <c r="F131" s="34" t="n">
        <v>850</v>
      </c>
      <c r="G131" s="34" t="n">
        <v>4.5</v>
      </c>
      <c r="H131" s="34"/>
      <c r="I131" s="35" t="n">
        <f aca="false">ROUND(F131/1000*G131,2)</f>
        <v>3.83</v>
      </c>
      <c r="J131" s="35" t="n">
        <f aca="false">H131*F131/1000</f>
        <v>0</v>
      </c>
    </row>
    <row r="132" customFormat="false" ht="14.1" hidden="false" customHeight="true" outlineLevel="0" collapsed="false">
      <c r="A132" s="33"/>
      <c r="B132" s="34"/>
      <c r="C132" s="34"/>
      <c r="D132" s="34"/>
      <c r="E132" s="34" t="s">
        <v>164</v>
      </c>
      <c r="F132" s="34" t="n">
        <v>50</v>
      </c>
      <c r="G132" s="34" t="n">
        <v>4.5</v>
      </c>
      <c r="H132" s="34"/>
      <c r="I132" s="35" t="n">
        <f aca="false">G132*F132/1000</f>
        <v>0.225</v>
      </c>
      <c r="J132" s="35" t="n">
        <f aca="false">H132*F132/1000</f>
        <v>0</v>
      </c>
    </row>
    <row r="133" customFormat="false" ht="19.5" hidden="false" customHeight="true" outlineLevel="0" collapsed="false">
      <c r="A133" s="33"/>
      <c r="B133" s="34"/>
      <c r="C133" s="34"/>
      <c r="D133" s="34"/>
      <c r="E133" s="34" t="s">
        <v>226</v>
      </c>
      <c r="F133" s="34" t="n">
        <v>55</v>
      </c>
      <c r="G133" s="34" t="n">
        <v>8.8</v>
      </c>
      <c r="H133" s="34"/>
      <c r="I133" s="35" t="n">
        <f aca="false">G133*F133/1000</f>
        <v>0.484</v>
      </c>
      <c r="J133" s="35" t="n">
        <f aca="false">H133*F133/1000</f>
        <v>0</v>
      </c>
    </row>
    <row r="134" customFormat="false" ht="17.85" hidden="false" customHeight="true" outlineLevel="0" collapsed="false">
      <c r="A134" s="33"/>
      <c r="B134" s="34"/>
      <c r="C134" s="34"/>
      <c r="D134" s="34"/>
      <c r="E134" s="34" t="s">
        <v>161</v>
      </c>
      <c r="F134" s="34" t="n">
        <v>40</v>
      </c>
      <c r="G134" s="34" t="n">
        <v>2.4</v>
      </c>
      <c r="H134" s="34"/>
      <c r="I134" s="35" t="n">
        <f aca="false">G134*F134/1000</f>
        <v>0.096</v>
      </c>
      <c r="J134" s="35" t="n">
        <f aca="false">H134*F134/1000</f>
        <v>0</v>
      </c>
    </row>
    <row r="135" customFormat="false" ht="17.85" hidden="false" customHeight="true" outlineLevel="0" collapsed="false">
      <c r="A135" s="33"/>
      <c r="B135" s="34"/>
      <c r="C135" s="34"/>
      <c r="D135" s="34"/>
      <c r="E135" s="34" t="s">
        <v>169</v>
      </c>
      <c r="F135" s="34" t="n">
        <v>240</v>
      </c>
      <c r="G135" s="34" t="n">
        <v>6</v>
      </c>
      <c r="H135" s="34"/>
      <c r="I135" s="35" t="n">
        <f aca="false">G135*F135/1000</f>
        <v>1.44</v>
      </c>
      <c r="J135" s="35" t="n">
        <f aca="false">H135*F135/1000</f>
        <v>0</v>
      </c>
    </row>
    <row r="136" customFormat="false" ht="17.85" hidden="false" customHeight="true" outlineLevel="0" collapsed="false">
      <c r="A136" s="33"/>
      <c r="B136" s="34"/>
      <c r="C136" s="34"/>
      <c r="D136" s="34"/>
      <c r="E136" s="34" t="s">
        <v>167</v>
      </c>
      <c r="F136" s="34" t="n">
        <v>850</v>
      </c>
      <c r="G136" s="34" t="n">
        <v>1.5</v>
      </c>
      <c r="H136" s="34"/>
      <c r="I136" s="35" t="n">
        <f aca="false">G136*F136/1000</f>
        <v>1.275</v>
      </c>
      <c r="J136" s="35" t="n">
        <f aca="false">H136*F136/1000</f>
        <v>0</v>
      </c>
    </row>
    <row r="137" customFormat="false" ht="17.85" hidden="false" customHeight="true" outlineLevel="0" collapsed="false">
      <c r="A137" s="33"/>
      <c r="B137" s="34"/>
      <c r="C137" s="34"/>
      <c r="D137" s="34"/>
      <c r="E137" s="34" t="s">
        <v>170</v>
      </c>
      <c r="F137" s="34" t="n">
        <v>75</v>
      </c>
      <c r="G137" s="34" t="n">
        <v>1</v>
      </c>
      <c r="H137" s="34"/>
      <c r="I137" s="35" t="n">
        <f aca="false">G137*F137/1000</f>
        <v>0.075</v>
      </c>
      <c r="J137" s="35" t="n">
        <f aca="false">H137*F137/1000</f>
        <v>0</v>
      </c>
    </row>
    <row r="138" customFormat="false" ht="17.85" hidden="false" customHeight="true" outlineLevel="0" collapsed="false">
      <c r="A138" s="33"/>
      <c r="B138" s="34"/>
      <c r="C138" s="34"/>
      <c r="D138" s="34"/>
      <c r="E138" s="34" t="s">
        <v>163</v>
      </c>
      <c r="F138" s="34" t="n">
        <v>22</v>
      </c>
      <c r="G138" s="34" t="n">
        <v>2</v>
      </c>
      <c r="H138" s="34"/>
      <c r="I138" s="35" t="n">
        <f aca="false">G138*F138/1000</f>
        <v>0.044</v>
      </c>
      <c r="J138" s="35" t="n">
        <f aca="false">H138*F138/1000</f>
        <v>0</v>
      </c>
    </row>
    <row r="139" customFormat="false" ht="17.1" hidden="false" customHeight="true" outlineLevel="0" collapsed="false">
      <c r="A139" s="33"/>
      <c r="B139" s="34" t="s">
        <v>176</v>
      </c>
      <c r="C139" s="34"/>
      <c r="D139" s="34"/>
      <c r="E139" s="34"/>
      <c r="F139" s="34"/>
      <c r="G139" s="34"/>
      <c r="H139" s="34"/>
      <c r="I139" s="36" t="n">
        <f aca="false">SUM(I129:I134)</f>
        <v>67.635</v>
      </c>
      <c r="J139" s="36" t="n">
        <f aca="false">SUM(J129:J134)</f>
        <v>0</v>
      </c>
    </row>
    <row r="140" customFormat="false" ht="15" hidden="false" customHeight="false" outlineLevel="0" collapsed="false">
      <c r="A140" s="33" t="n">
        <v>312</v>
      </c>
      <c r="B140" s="34" t="s">
        <v>184</v>
      </c>
      <c r="C140" s="34" t="n">
        <v>200</v>
      </c>
      <c r="D140" s="34"/>
      <c r="E140" s="34" t="s">
        <v>185</v>
      </c>
      <c r="F140" s="34" t="n">
        <v>50</v>
      </c>
      <c r="G140" s="34" t="n">
        <v>244</v>
      </c>
      <c r="H140" s="34"/>
      <c r="I140" s="35" t="n">
        <f aca="false">ROUND(F140/1000*G140,2)</f>
        <v>12.2</v>
      </c>
      <c r="J140" s="35" t="n">
        <f aca="false">H140*F140/1000</f>
        <v>0</v>
      </c>
    </row>
    <row r="141" customFormat="false" ht="15" hidden="false" customHeight="false" outlineLevel="0" collapsed="false">
      <c r="A141" s="33"/>
      <c r="B141" s="34"/>
      <c r="C141" s="34"/>
      <c r="D141" s="34"/>
      <c r="E141" s="34" t="s">
        <v>186</v>
      </c>
      <c r="F141" s="34" t="n">
        <v>88</v>
      </c>
      <c r="G141" s="34" t="n">
        <v>32</v>
      </c>
      <c r="H141" s="34"/>
      <c r="I141" s="35" t="n">
        <f aca="false">ROUND(F141/1000*G141,2)</f>
        <v>2.82</v>
      </c>
      <c r="J141" s="35" t="n">
        <f aca="false">H141*F141/1000</f>
        <v>0</v>
      </c>
    </row>
    <row r="142" customFormat="false" ht="15" hidden="false" customHeight="false" outlineLevel="0" collapsed="false">
      <c r="A142" s="33"/>
      <c r="B142" s="34"/>
      <c r="C142" s="34"/>
      <c r="D142" s="34"/>
      <c r="E142" s="34" t="s">
        <v>167</v>
      </c>
      <c r="F142" s="34" t="n">
        <v>850</v>
      </c>
      <c r="G142" s="34" t="n">
        <v>7</v>
      </c>
      <c r="H142" s="34"/>
      <c r="I142" s="35" t="n">
        <f aca="false">ROUND(F142/1000*G142,2)</f>
        <v>5.95</v>
      </c>
      <c r="J142" s="35" t="n">
        <f aca="false">H142*F142/1000</f>
        <v>0</v>
      </c>
    </row>
    <row r="143" customFormat="false" ht="15" hidden="false" customHeight="false" outlineLevel="0" collapsed="false">
      <c r="A143" s="33"/>
      <c r="B143" s="34"/>
      <c r="D143" s="34"/>
      <c r="E143" s="0" t="s">
        <v>163</v>
      </c>
      <c r="F143" s="34" t="n">
        <v>22</v>
      </c>
      <c r="G143" s="34" t="n">
        <v>2</v>
      </c>
      <c r="H143" s="34"/>
      <c r="I143" s="35" t="n">
        <f aca="false">ROUND(F143/1000*G143,2)</f>
        <v>0.04</v>
      </c>
      <c r="J143" s="35" t="n">
        <f aca="false">H143*F143/1000</f>
        <v>0</v>
      </c>
    </row>
    <row r="144" customFormat="false" ht="14.1" hidden="false" customHeight="true" outlineLevel="0" collapsed="false">
      <c r="A144" s="33"/>
      <c r="B144" s="34"/>
      <c r="C144" s="34"/>
      <c r="D144" s="34"/>
      <c r="E144" s="34"/>
      <c r="F144" s="34"/>
      <c r="G144" s="34"/>
      <c r="H144" s="34"/>
      <c r="I144" s="36" t="n">
        <f aca="false">SUM(I140:I143)</f>
        <v>21.01</v>
      </c>
      <c r="J144" s="35"/>
    </row>
    <row r="145" customFormat="false" ht="15" hidden="false" customHeight="false" outlineLevel="0" collapsed="false">
      <c r="A145" s="33"/>
      <c r="B145" s="34"/>
      <c r="C145" s="34"/>
      <c r="D145" s="38"/>
      <c r="E145" s="34"/>
      <c r="F145" s="34"/>
      <c r="G145" s="34"/>
      <c r="H145" s="34"/>
      <c r="I145" s="36" t="n">
        <f aca="false">G145*F145/1000</f>
        <v>0</v>
      </c>
      <c r="J145" s="35" t="n">
        <f aca="false">H145*F145/1000</f>
        <v>0</v>
      </c>
    </row>
    <row r="146" customFormat="false" ht="15" hidden="false" customHeight="false" outlineLevel="0" collapsed="false">
      <c r="A146" s="33"/>
      <c r="B146" s="34"/>
      <c r="C146" s="34"/>
      <c r="D146" s="38"/>
      <c r="E146" s="34"/>
      <c r="F146" s="34"/>
      <c r="G146" s="34"/>
      <c r="H146" s="34"/>
      <c r="I146" s="36"/>
      <c r="J146" s="35"/>
    </row>
    <row r="147" customFormat="false" ht="30" hidden="false" customHeight="false" outlineLevel="0" collapsed="false">
      <c r="A147" s="33" t="n">
        <v>377</v>
      </c>
      <c r="B147" s="34" t="s">
        <v>190</v>
      </c>
      <c r="C147" s="34" t="s">
        <v>191</v>
      </c>
      <c r="D147" s="34"/>
      <c r="E147" s="34" t="s">
        <v>175</v>
      </c>
      <c r="F147" s="34" t="n">
        <v>480</v>
      </c>
      <c r="G147" s="34" t="n">
        <v>0.5</v>
      </c>
      <c r="H147" s="34"/>
      <c r="I147" s="35" t="n">
        <f aca="false">ROUND(F147/1000*G147,2)</f>
        <v>0.24</v>
      </c>
      <c r="J147" s="35" t="n">
        <f aca="false">H147*F147/1000</f>
        <v>0</v>
      </c>
    </row>
    <row r="148" customFormat="false" ht="15" hidden="false" customHeight="false" outlineLevel="0" collapsed="false">
      <c r="A148" s="33"/>
      <c r="B148" s="34"/>
      <c r="C148" s="34"/>
      <c r="D148" s="34"/>
      <c r="E148" s="34" t="s">
        <v>170</v>
      </c>
      <c r="F148" s="34" t="n">
        <v>75</v>
      </c>
      <c r="G148" s="34" t="n">
        <v>15</v>
      </c>
      <c r="H148" s="34"/>
      <c r="I148" s="35" t="n">
        <f aca="false">ROUND(F148/1000*G148,2)</f>
        <v>1.13</v>
      </c>
      <c r="J148" s="35" t="n">
        <f aca="false">H148*F148/1000</f>
        <v>0</v>
      </c>
    </row>
    <row r="149" customFormat="false" ht="15.75" hidden="false" customHeight="true" outlineLevel="0" collapsed="false">
      <c r="A149" s="33"/>
      <c r="B149" s="34"/>
      <c r="C149" s="34"/>
      <c r="D149" s="34"/>
      <c r="E149" s="34" t="s">
        <v>192</v>
      </c>
      <c r="F149" s="34" t="n">
        <v>220</v>
      </c>
      <c r="G149" s="34" t="n">
        <v>8</v>
      </c>
      <c r="H149" s="34"/>
      <c r="I149" s="35" t="n">
        <f aca="false">G149*F149/1000</f>
        <v>1.76</v>
      </c>
      <c r="J149" s="35" t="n">
        <f aca="false">H149*F149/1000</f>
        <v>0</v>
      </c>
    </row>
    <row r="150" customFormat="false" ht="15" hidden="false" customHeight="false" outlineLevel="0" collapsed="false">
      <c r="A150" s="33"/>
      <c r="B150" s="34"/>
      <c r="C150" s="34"/>
      <c r="D150" s="34"/>
      <c r="E150" s="34"/>
      <c r="F150" s="34"/>
      <c r="G150" s="34"/>
      <c r="H150" s="34"/>
      <c r="I150" s="36" t="n">
        <f aca="false">SUM(I147:I149)</f>
        <v>3.13</v>
      </c>
      <c r="J150" s="36" t="n">
        <f aca="false">SUM(J147:J148)</f>
        <v>0</v>
      </c>
    </row>
    <row r="151" customFormat="false" ht="15" hidden="false" customHeight="false" outlineLevel="0" collapsed="false">
      <c r="A151" s="33"/>
      <c r="B151" s="34" t="s">
        <v>177</v>
      </c>
      <c r="C151" s="34" t="n">
        <v>60</v>
      </c>
      <c r="D151" s="34"/>
      <c r="E151" s="34" t="s">
        <v>177</v>
      </c>
      <c r="F151" s="34" t="n">
        <v>60</v>
      </c>
      <c r="G151" s="34" t="n">
        <v>60</v>
      </c>
      <c r="H151" s="34"/>
      <c r="I151" s="36" t="n">
        <f aca="false">ROUND(F151/1000*G151,2)</f>
        <v>3.6</v>
      </c>
      <c r="J151" s="36" t="n">
        <f aca="false">H151*F151/1000</f>
        <v>0</v>
      </c>
    </row>
    <row r="152" customFormat="false" ht="15" hidden="false" customHeight="false" outlineLevel="0" collapsed="false">
      <c r="A152" s="33"/>
      <c r="B152" s="34"/>
      <c r="C152" s="34"/>
      <c r="D152" s="34"/>
      <c r="E152" s="34"/>
      <c r="F152" s="34"/>
      <c r="G152" s="34"/>
      <c r="H152" s="34"/>
      <c r="I152" s="36"/>
      <c r="J152" s="36"/>
    </row>
    <row r="153" customFormat="false" ht="34.5" hidden="false" customHeight="true" outlineLevel="0" collapsed="false">
      <c r="A153" s="33"/>
      <c r="B153" s="34"/>
      <c r="C153" s="34"/>
      <c r="D153" s="34"/>
      <c r="E153" s="34"/>
      <c r="F153" s="34"/>
      <c r="G153" s="34"/>
      <c r="H153" s="34"/>
      <c r="I153" s="36" t="n">
        <f aca="false">ROUND(F153/1000*G153,2)</f>
        <v>0</v>
      </c>
      <c r="J153" s="34" t="n">
        <f aca="false">ROUND(F153/1000*H153,2)</f>
        <v>0</v>
      </c>
    </row>
    <row r="154" customFormat="false" ht="15" hidden="false" customHeight="false" outlineLevel="0" collapsed="false">
      <c r="A154" s="33"/>
      <c r="B154" s="34"/>
      <c r="C154" s="34"/>
      <c r="D154" s="34"/>
      <c r="E154" s="34"/>
      <c r="F154" s="34"/>
      <c r="G154" s="34"/>
      <c r="H154" s="34"/>
      <c r="I154" s="36" t="n">
        <f aca="false">SUM(I153:I153)</f>
        <v>0</v>
      </c>
      <c r="J154" s="36"/>
    </row>
    <row r="155" customFormat="false" ht="30.6" hidden="false" customHeight="true" outlineLevel="0" collapsed="false">
      <c r="A155" s="33"/>
      <c r="B155" s="38" t="s">
        <v>193</v>
      </c>
      <c r="C155" s="38"/>
      <c r="D155" s="38"/>
      <c r="E155" s="34"/>
      <c r="F155" s="34"/>
      <c r="G155" s="34"/>
      <c r="H155" s="34"/>
      <c r="I155" s="39" t="n">
        <f aca="false">I151+I150+I145+I144+I139</f>
        <v>95.375</v>
      </c>
      <c r="J155" s="39" t="e">
        <f aca="false">J151+#REF!+#REF!+#REF!+#REF!</f>
        <v>#VALUE!</v>
      </c>
    </row>
    <row r="156" customFormat="false" ht="30.6" hidden="false" customHeight="true" outlineLevel="0" collapsed="false">
      <c r="A156" s="33"/>
      <c r="B156" s="38" t="s">
        <v>227</v>
      </c>
      <c r="C156" s="38"/>
      <c r="D156" s="38"/>
      <c r="E156" s="38"/>
      <c r="F156" s="34"/>
      <c r="G156" s="34"/>
      <c r="H156" s="34"/>
      <c r="I156" s="39" t="n">
        <f aca="false">I155+I124+I97+I70+I37</f>
        <v>386.5484</v>
      </c>
      <c r="J156" s="39"/>
    </row>
    <row r="157" customFormat="false" ht="34.35" hidden="false" customHeight="true" outlineLevel="0" collapsed="false">
      <c r="A157" s="46"/>
      <c r="B157" s="32" t="s">
        <v>228</v>
      </c>
      <c r="C157" s="32"/>
      <c r="D157" s="32"/>
      <c r="E157" s="32"/>
      <c r="F157" s="32"/>
      <c r="G157" s="32"/>
      <c r="H157" s="32"/>
      <c r="I157" s="32"/>
      <c r="J157" s="32"/>
    </row>
    <row r="158" customFormat="false" ht="12.75" hidden="false" customHeight="true" outlineLevel="0" collapsed="false">
      <c r="A158" s="25" t="s">
        <v>142</v>
      </c>
      <c r="B158" s="26" t="s">
        <v>143</v>
      </c>
      <c r="C158" s="26" t="s">
        <v>144</v>
      </c>
      <c r="D158" s="26"/>
      <c r="E158" s="26" t="s">
        <v>145</v>
      </c>
      <c r="F158" s="27" t="s">
        <v>146</v>
      </c>
      <c r="G158" s="27" t="s">
        <v>147</v>
      </c>
      <c r="H158" s="27"/>
      <c r="I158" s="27" t="s">
        <v>148</v>
      </c>
      <c r="J158" s="27"/>
    </row>
    <row r="159" customFormat="false" ht="18.6" hidden="false" customHeight="true" outlineLevel="0" collapsed="false">
      <c r="A159" s="28" t="s">
        <v>149</v>
      </c>
      <c r="B159" s="26"/>
      <c r="C159" s="29" t="s">
        <v>150</v>
      </c>
      <c r="D159" s="29" t="s">
        <v>151</v>
      </c>
      <c r="E159" s="26"/>
      <c r="F159" s="30" t="s">
        <v>152</v>
      </c>
      <c r="G159" s="29" t="s">
        <v>153</v>
      </c>
      <c r="H159" s="29" t="s">
        <v>154</v>
      </c>
      <c r="I159" s="29" t="s">
        <v>153</v>
      </c>
      <c r="J159" s="29" t="s">
        <v>155</v>
      </c>
    </row>
    <row r="160" customFormat="false" ht="17.85" hidden="false" customHeight="true" outlineLevel="0" collapsed="false">
      <c r="A160" s="31" t="s">
        <v>156</v>
      </c>
      <c r="B160" s="26"/>
      <c r="C160" s="29"/>
      <c r="D160" s="29"/>
      <c r="E160" s="26"/>
      <c r="F160" s="26"/>
      <c r="G160" s="29"/>
      <c r="H160" s="29"/>
      <c r="I160" s="29"/>
      <c r="J160" s="29"/>
    </row>
    <row r="161" customFormat="false" ht="30" hidden="false" customHeight="true" outlineLevel="0" collapsed="false">
      <c r="A161" s="33" t="n">
        <v>268</v>
      </c>
      <c r="B161" s="34" t="s">
        <v>229</v>
      </c>
      <c r="C161" s="34" t="n">
        <v>100</v>
      </c>
      <c r="D161" s="34"/>
      <c r="E161" s="34" t="s">
        <v>230</v>
      </c>
      <c r="F161" s="34" t="n">
        <v>570</v>
      </c>
      <c r="G161" s="34" t="n">
        <v>77</v>
      </c>
      <c r="H161" s="34"/>
      <c r="I161" s="35" t="n">
        <f aca="false">ROUND(F161/1000*G161,2)</f>
        <v>43.89</v>
      </c>
      <c r="J161" s="35" t="n">
        <f aca="false">H161*F161/1000</f>
        <v>0</v>
      </c>
    </row>
    <row r="162" customFormat="false" ht="14.85" hidden="false" customHeight="true" outlineLevel="0" collapsed="false">
      <c r="A162" s="33"/>
      <c r="B162" s="34"/>
      <c r="C162" s="34"/>
      <c r="D162" s="34"/>
      <c r="E162" s="34" t="s">
        <v>177</v>
      </c>
      <c r="F162" s="34" t="n">
        <v>60</v>
      </c>
      <c r="G162" s="34" t="n">
        <v>18</v>
      </c>
      <c r="H162" s="34"/>
      <c r="I162" s="35" t="n">
        <f aca="false">ROUND(F162/1000*G162,2)</f>
        <v>1.08</v>
      </c>
      <c r="J162" s="35" t="n">
        <f aca="false">H162*F162/1000</f>
        <v>0</v>
      </c>
    </row>
    <row r="163" customFormat="false" ht="15" hidden="false" customHeight="false" outlineLevel="0" collapsed="false">
      <c r="A163" s="33"/>
      <c r="B163" s="34"/>
      <c r="C163" s="34"/>
      <c r="D163" s="34"/>
      <c r="E163" s="34" t="s">
        <v>161</v>
      </c>
      <c r="F163" s="34" t="n">
        <v>40</v>
      </c>
      <c r="G163" s="34" t="n">
        <v>12</v>
      </c>
      <c r="H163" s="34"/>
      <c r="I163" s="35" t="n">
        <f aca="false">ROUND(F163/1000*G163,2)</f>
        <v>0.48</v>
      </c>
      <c r="J163" s="35" t="n">
        <f aca="false">H163*F163/1000</f>
        <v>0</v>
      </c>
    </row>
    <row r="164" customFormat="false" ht="14.1" hidden="false" customHeight="true" outlineLevel="0" collapsed="false">
      <c r="A164" s="33"/>
      <c r="B164" s="34"/>
      <c r="C164" s="34"/>
      <c r="D164" s="34"/>
      <c r="E164" s="34" t="s">
        <v>163</v>
      </c>
      <c r="F164" s="34" t="n">
        <v>22</v>
      </c>
      <c r="G164" s="34" t="n">
        <v>1</v>
      </c>
      <c r="H164" s="34"/>
      <c r="I164" s="35" t="n">
        <f aca="false">G164*F164/1000</f>
        <v>0.022</v>
      </c>
      <c r="J164" s="35" t="n">
        <f aca="false">H164*F164/1000</f>
        <v>0</v>
      </c>
    </row>
    <row r="165" customFormat="false" ht="19.5" hidden="false" customHeight="true" outlineLevel="0" collapsed="false">
      <c r="A165" s="33"/>
      <c r="B165" s="34"/>
      <c r="C165" s="34"/>
      <c r="D165" s="34"/>
      <c r="E165" s="34" t="s">
        <v>199</v>
      </c>
      <c r="F165" s="34" t="n">
        <v>110</v>
      </c>
      <c r="G165" s="34" t="n">
        <v>10</v>
      </c>
      <c r="H165" s="34"/>
      <c r="I165" s="35" t="n">
        <f aca="false">G165*F165/1000</f>
        <v>1.1</v>
      </c>
      <c r="J165" s="35" t="n">
        <f aca="false">H165*F165/1000</f>
        <v>0</v>
      </c>
    </row>
    <row r="166" customFormat="false" ht="17.85" hidden="false" customHeight="true" outlineLevel="0" collapsed="false">
      <c r="A166" s="33"/>
      <c r="B166" s="34"/>
      <c r="C166" s="34"/>
      <c r="D166" s="34"/>
      <c r="E166" s="34" t="s">
        <v>162</v>
      </c>
      <c r="F166" s="34" t="n">
        <v>160</v>
      </c>
      <c r="G166" s="34" t="n">
        <v>6</v>
      </c>
      <c r="H166" s="34"/>
      <c r="I166" s="35" t="n">
        <f aca="false">G166*F166/1000</f>
        <v>0.96</v>
      </c>
      <c r="J166" s="35" t="n">
        <f aca="false">H166*F166/1000</f>
        <v>0</v>
      </c>
    </row>
    <row r="167" customFormat="false" ht="13.5" hidden="false" customHeight="true" outlineLevel="0" collapsed="false">
      <c r="A167" s="33"/>
      <c r="B167" s="34"/>
      <c r="C167" s="34"/>
      <c r="D167" s="34"/>
      <c r="E167" s="34"/>
      <c r="F167" s="34"/>
      <c r="G167" s="34"/>
      <c r="H167" s="34"/>
      <c r="I167" s="36" t="n">
        <f aca="false">SUM(I161:I166)</f>
        <v>47.532</v>
      </c>
      <c r="J167" s="34"/>
    </row>
    <row r="168" customFormat="false" ht="30" hidden="false" customHeight="false" outlineLevel="0" collapsed="false">
      <c r="A168" s="33" t="n">
        <v>309</v>
      </c>
      <c r="B168" s="34" t="s">
        <v>171</v>
      </c>
      <c r="C168" s="34" t="n">
        <v>200</v>
      </c>
      <c r="D168" s="34"/>
      <c r="E168" s="34" t="s">
        <v>172</v>
      </c>
      <c r="F168" s="34" t="n">
        <v>70</v>
      </c>
      <c r="G168" s="34" t="n">
        <v>68</v>
      </c>
      <c r="H168" s="34"/>
      <c r="I168" s="35" t="n">
        <f aca="false">ROUND(F168/1000*G168,2)</f>
        <v>4.76</v>
      </c>
      <c r="J168" s="35" t="n">
        <f aca="false">H168*F168/1000</f>
        <v>0</v>
      </c>
    </row>
    <row r="169" customFormat="false" ht="15" hidden="false" customHeight="false" outlineLevel="0" collapsed="false">
      <c r="A169" s="33"/>
      <c r="B169" s="34"/>
      <c r="C169" s="34"/>
      <c r="D169" s="34"/>
      <c r="E169" s="34" t="s">
        <v>167</v>
      </c>
      <c r="F169" s="34" t="n">
        <v>850</v>
      </c>
      <c r="G169" s="34" t="n">
        <v>6.8</v>
      </c>
      <c r="H169" s="34"/>
      <c r="I169" s="35" t="n">
        <f aca="false">G169*F169/1000</f>
        <v>5.78</v>
      </c>
      <c r="J169" s="35" t="n">
        <f aca="false">H169*F169/1000</f>
        <v>0</v>
      </c>
    </row>
    <row r="170" customFormat="false" ht="14.1" hidden="false" customHeight="true" outlineLevel="0" collapsed="false">
      <c r="A170" s="33"/>
      <c r="B170" s="34"/>
      <c r="C170" s="34"/>
      <c r="D170" s="34"/>
      <c r="E170" s="34" t="s">
        <v>163</v>
      </c>
      <c r="F170" s="34" t="n">
        <v>22</v>
      </c>
      <c r="G170" s="34" t="n">
        <v>2</v>
      </c>
      <c r="H170" s="34"/>
      <c r="I170" s="35" t="n">
        <f aca="false">F170*G170/1000</f>
        <v>0.044</v>
      </c>
      <c r="J170" s="35" t="n">
        <f aca="false">H170*F170/1000</f>
        <v>0</v>
      </c>
    </row>
    <row r="171" customFormat="false" ht="15" hidden="false" customHeight="false" outlineLevel="0" collapsed="false">
      <c r="A171" s="33"/>
      <c r="B171" s="34"/>
      <c r="C171" s="34"/>
      <c r="D171" s="34"/>
      <c r="E171" s="34"/>
      <c r="F171" s="34"/>
      <c r="G171" s="34"/>
      <c r="H171" s="34"/>
      <c r="I171" s="36" t="n">
        <f aca="false">SUM(I168:I170)</f>
        <v>10.584</v>
      </c>
      <c r="J171" s="36" t="n">
        <f aca="false">SUM(J168:J170)</f>
        <v>0</v>
      </c>
    </row>
    <row r="172" customFormat="false" ht="15" hidden="false" customHeight="false" outlineLevel="0" collapsed="false">
      <c r="A172" s="33" t="n">
        <v>75</v>
      </c>
      <c r="B172" s="34" t="s">
        <v>231</v>
      </c>
      <c r="C172" s="34" t="n">
        <v>60</v>
      </c>
      <c r="D172" s="38"/>
      <c r="E172" s="34" t="s">
        <v>232</v>
      </c>
      <c r="F172" s="34" t="n">
        <v>50</v>
      </c>
      <c r="G172" s="34" t="n">
        <v>57.4</v>
      </c>
      <c r="H172" s="34"/>
      <c r="I172" s="35" t="n">
        <f aca="false">G172*F172/1000</f>
        <v>2.87</v>
      </c>
      <c r="J172" s="34"/>
    </row>
    <row r="173" customFormat="false" ht="15" hidden="false" customHeight="false" outlineLevel="0" collapsed="false">
      <c r="A173" s="33"/>
      <c r="B173" s="34"/>
      <c r="C173" s="34"/>
      <c r="D173" s="38"/>
      <c r="E173" s="34" t="s">
        <v>161</v>
      </c>
      <c r="F173" s="34" t="n">
        <v>40</v>
      </c>
      <c r="G173" s="34" t="n">
        <v>12.5</v>
      </c>
      <c r="H173" s="34"/>
      <c r="I173" s="35" t="n">
        <f aca="false">G173*F173/1000</f>
        <v>0.5</v>
      </c>
      <c r="J173" s="34"/>
    </row>
    <row r="174" customFormat="false" ht="15" hidden="false" customHeight="false" outlineLevel="0" collapsed="false">
      <c r="A174" s="33"/>
      <c r="B174" s="34"/>
      <c r="C174" s="34"/>
      <c r="D174" s="38"/>
      <c r="E174" s="34" t="s">
        <v>169</v>
      </c>
      <c r="F174" s="34" t="n">
        <v>240</v>
      </c>
      <c r="G174" s="34" t="n">
        <v>6</v>
      </c>
      <c r="H174" s="34"/>
      <c r="I174" s="35" t="n">
        <f aca="false">G174*F174/1000</f>
        <v>1.44</v>
      </c>
      <c r="J174" s="34"/>
    </row>
    <row r="175" customFormat="false" ht="15" hidden="false" customHeight="false" outlineLevel="0" collapsed="false">
      <c r="A175" s="33"/>
      <c r="B175" s="34"/>
      <c r="C175" s="34"/>
      <c r="D175" s="38"/>
      <c r="E175" s="34" t="s">
        <v>162</v>
      </c>
      <c r="F175" s="34" t="n">
        <v>160</v>
      </c>
      <c r="G175" s="34" t="n">
        <v>4.5</v>
      </c>
      <c r="H175" s="34"/>
      <c r="I175" s="35" t="n">
        <f aca="false">G175*F175/1000</f>
        <v>0.72</v>
      </c>
      <c r="J175" s="34"/>
    </row>
    <row r="176" customFormat="false" ht="15" hidden="false" customHeight="false" outlineLevel="0" collapsed="false">
      <c r="A176" s="33"/>
      <c r="B176" s="34"/>
      <c r="C176" s="34"/>
      <c r="D176" s="38"/>
      <c r="E176" s="34" t="s">
        <v>233</v>
      </c>
      <c r="F176" s="34" t="n">
        <v>75</v>
      </c>
      <c r="G176" s="34" t="n">
        <v>0.7</v>
      </c>
      <c r="H176" s="34"/>
      <c r="I176" s="35" t="n">
        <f aca="false">G176*F176/1000</f>
        <v>0.0525</v>
      </c>
      <c r="J176" s="34"/>
    </row>
    <row r="177" customFormat="false" ht="15" hidden="false" customHeight="false" outlineLevel="0" collapsed="false">
      <c r="A177" s="33"/>
      <c r="B177" s="34"/>
      <c r="C177" s="34"/>
      <c r="D177" s="38"/>
      <c r="E177" s="34" t="s">
        <v>163</v>
      </c>
      <c r="F177" s="34" t="n">
        <v>22</v>
      </c>
      <c r="G177" s="34" t="n">
        <v>0.6</v>
      </c>
      <c r="H177" s="34"/>
      <c r="I177" s="35" t="n">
        <f aca="false">G177*F177/1000</f>
        <v>0.0132</v>
      </c>
      <c r="J177" s="34"/>
    </row>
    <row r="178" customFormat="false" ht="15" hidden="false" customHeight="false" outlineLevel="0" collapsed="false">
      <c r="A178" s="33"/>
      <c r="B178" s="34"/>
      <c r="C178" s="34"/>
      <c r="D178" s="34"/>
      <c r="E178" s="34"/>
      <c r="F178" s="34"/>
      <c r="G178" s="34"/>
      <c r="H178" s="34"/>
      <c r="I178" s="36" t="n">
        <f aca="false">SUM(I172:I177)</f>
        <v>5.5957</v>
      </c>
      <c r="J178" s="36"/>
    </row>
    <row r="179" customFormat="false" ht="15" hidden="false" customHeight="true" outlineLevel="0" collapsed="false">
      <c r="A179" s="33" t="n">
        <v>376</v>
      </c>
      <c r="B179" s="34" t="s">
        <v>173</v>
      </c>
      <c r="C179" s="34" t="s">
        <v>174</v>
      </c>
      <c r="D179" s="34"/>
      <c r="E179" s="34" t="s">
        <v>175</v>
      </c>
      <c r="F179" s="34" t="n">
        <v>480</v>
      </c>
      <c r="G179" s="34" t="n">
        <v>0.5</v>
      </c>
      <c r="H179" s="34"/>
      <c r="I179" s="35" t="n">
        <f aca="false">ROUND(F179/1000*G179,2)</f>
        <v>0.24</v>
      </c>
      <c r="J179" s="34" t="n">
        <f aca="false">H179*F179</f>
        <v>0</v>
      </c>
    </row>
    <row r="180" customFormat="false" ht="14.85" hidden="false" customHeight="true" outlineLevel="0" collapsed="false">
      <c r="A180" s="33"/>
      <c r="B180" s="34"/>
      <c r="C180" s="34"/>
      <c r="D180" s="34"/>
      <c r="E180" s="34" t="s">
        <v>170</v>
      </c>
      <c r="F180" s="34" t="n">
        <v>75</v>
      </c>
      <c r="G180" s="34" t="n">
        <v>15</v>
      </c>
      <c r="H180" s="34"/>
      <c r="I180" s="35" t="n">
        <f aca="false">G180*F180/1000</f>
        <v>1.125</v>
      </c>
      <c r="J180" s="34" t="n">
        <f aca="false">H180*F180</f>
        <v>0</v>
      </c>
    </row>
    <row r="181" customFormat="false" ht="15" hidden="false" customHeight="false" outlineLevel="0" collapsed="false">
      <c r="A181" s="33"/>
      <c r="B181" s="34"/>
      <c r="C181" s="34"/>
      <c r="D181" s="34"/>
      <c r="E181" s="34"/>
      <c r="F181" s="34"/>
      <c r="G181" s="34"/>
      <c r="H181" s="34"/>
      <c r="I181" s="36" t="n">
        <f aca="false">SUM(I179:I180)</f>
        <v>1.365</v>
      </c>
      <c r="J181" s="36" t="n">
        <f aca="false">SUM(J179:J180)</f>
        <v>0</v>
      </c>
    </row>
    <row r="182" customFormat="false" ht="15" hidden="false" customHeight="false" outlineLevel="0" collapsed="false">
      <c r="A182" s="33"/>
      <c r="B182" s="34" t="s">
        <v>177</v>
      </c>
      <c r="C182" s="34" t="n">
        <v>60</v>
      </c>
      <c r="D182" s="34"/>
      <c r="E182" s="34" t="s">
        <v>177</v>
      </c>
      <c r="F182" s="34" t="n">
        <v>60</v>
      </c>
      <c r="G182" s="34" t="n">
        <v>60</v>
      </c>
      <c r="H182" s="34"/>
      <c r="I182" s="36" t="n">
        <f aca="false">ROUND(F182/1000*G182,2)</f>
        <v>3.6</v>
      </c>
      <c r="J182" s="36" t="n">
        <f aca="false">H182*F182/1000</f>
        <v>0</v>
      </c>
    </row>
    <row r="183" customFormat="false" ht="15" hidden="false" customHeight="false" outlineLevel="0" collapsed="false">
      <c r="A183" s="33"/>
      <c r="B183" s="34"/>
      <c r="C183" s="34"/>
      <c r="D183" s="34"/>
      <c r="E183" s="34"/>
      <c r="F183" s="34"/>
      <c r="G183" s="34"/>
      <c r="H183" s="34"/>
      <c r="I183" s="36"/>
      <c r="J183" s="36"/>
    </row>
    <row r="184" customFormat="false" ht="15.75" hidden="false" customHeight="false" outlineLevel="0" collapsed="false">
      <c r="A184" s="33"/>
      <c r="B184" s="38" t="s">
        <v>193</v>
      </c>
      <c r="C184" s="34"/>
      <c r="D184" s="34"/>
      <c r="E184" s="34"/>
      <c r="F184" s="34"/>
      <c r="G184" s="34"/>
      <c r="H184" s="34"/>
      <c r="I184" s="39" t="n">
        <f aca="false">I182+I181+I178+I171+I167</f>
        <v>68.6767</v>
      </c>
      <c r="J184" s="39" t="e">
        <f aca="false">J182+#REF!+#REF!+#REF!+#REF!</f>
        <v>#VALUE!</v>
      </c>
    </row>
    <row r="185" customFormat="false" ht="15.75" hidden="false" customHeight="false" outlineLevel="0" collapsed="false">
      <c r="A185" s="51"/>
      <c r="B185" s="52"/>
      <c r="C185" s="53"/>
      <c r="D185" s="53"/>
      <c r="E185" s="53"/>
      <c r="F185" s="53"/>
      <c r="G185" s="53"/>
      <c r="H185" s="53"/>
      <c r="J185" s="54"/>
    </row>
    <row r="186" customFormat="false" ht="15.75" hidden="false" customHeight="false" outlineLevel="0" collapsed="false">
      <c r="A186" s="51"/>
      <c r="B186" s="52"/>
      <c r="C186" s="53"/>
      <c r="D186" s="53"/>
      <c r="E186" s="53"/>
      <c r="F186" s="53"/>
      <c r="G186" s="53"/>
      <c r="H186" s="53"/>
      <c r="I186" s="54"/>
      <c r="J186" s="54"/>
    </row>
    <row r="187" customFormat="false" ht="34.35" hidden="false" customHeight="true" outlineLevel="0" collapsed="false">
      <c r="A187" s="46"/>
      <c r="B187" s="32" t="s">
        <v>234</v>
      </c>
      <c r="C187" s="32"/>
      <c r="D187" s="32"/>
      <c r="E187" s="32"/>
      <c r="F187" s="32"/>
      <c r="G187" s="32"/>
      <c r="H187" s="32"/>
      <c r="I187" s="32"/>
      <c r="J187" s="32"/>
    </row>
    <row r="188" customFormat="false" ht="12.75" hidden="false" customHeight="true" outlineLevel="0" collapsed="false">
      <c r="A188" s="25" t="s">
        <v>142</v>
      </c>
      <c r="B188" s="26" t="s">
        <v>143</v>
      </c>
      <c r="C188" s="26" t="s">
        <v>144</v>
      </c>
      <c r="D188" s="26"/>
      <c r="E188" s="26" t="s">
        <v>145</v>
      </c>
      <c r="F188" s="27" t="s">
        <v>146</v>
      </c>
      <c r="G188" s="27" t="s">
        <v>147</v>
      </c>
      <c r="H188" s="27"/>
      <c r="I188" s="27" t="s">
        <v>148</v>
      </c>
      <c r="J188" s="27"/>
    </row>
    <row r="189" customFormat="false" ht="18.6" hidden="false" customHeight="true" outlineLevel="0" collapsed="false">
      <c r="A189" s="28" t="s">
        <v>149</v>
      </c>
      <c r="B189" s="26"/>
      <c r="C189" s="29" t="s">
        <v>150</v>
      </c>
      <c r="D189" s="29" t="s">
        <v>151</v>
      </c>
      <c r="E189" s="26"/>
      <c r="F189" s="30" t="s">
        <v>152</v>
      </c>
      <c r="G189" s="29" t="s">
        <v>153</v>
      </c>
      <c r="H189" s="29" t="s">
        <v>154</v>
      </c>
      <c r="I189" s="29" t="s">
        <v>153</v>
      </c>
      <c r="J189" s="29" t="s">
        <v>155</v>
      </c>
    </row>
    <row r="190" customFormat="false" ht="17.85" hidden="false" customHeight="true" outlineLevel="0" collapsed="false">
      <c r="A190" s="31" t="s">
        <v>156</v>
      </c>
      <c r="B190" s="26"/>
      <c r="C190" s="29"/>
      <c r="D190" s="29"/>
      <c r="E190" s="26"/>
      <c r="F190" s="26"/>
      <c r="G190" s="29"/>
      <c r="H190" s="29"/>
      <c r="I190" s="29"/>
      <c r="J190" s="29"/>
    </row>
    <row r="191" customFormat="false" ht="37.5" hidden="false" customHeight="true" outlineLevel="0" collapsed="false">
      <c r="A191" s="33" t="n">
        <v>223</v>
      </c>
      <c r="B191" s="34" t="s">
        <v>235</v>
      </c>
      <c r="C191" s="34" t="s">
        <v>236</v>
      </c>
      <c r="D191" s="34"/>
      <c r="E191" s="34" t="s">
        <v>237</v>
      </c>
      <c r="F191" s="34" t="n">
        <v>410</v>
      </c>
      <c r="G191" s="34" t="n">
        <v>188</v>
      </c>
      <c r="H191" s="34"/>
      <c r="I191" s="55" t="n">
        <f aca="false">G191*F191/1000</f>
        <v>77.08</v>
      </c>
      <c r="J191" s="35" t="n">
        <f aca="false">H191*F191/1000</f>
        <v>0</v>
      </c>
    </row>
    <row r="192" customFormat="false" ht="16.35" hidden="false" customHeight="true" outlineLevel="0" collapsed="false">
      <c r="A192" s="33"/>
      <c r="B192" s="34"/>
      <c r="C192" s="34"/>
      <c r="D192" s="34"/>
      <c r="E192" s="34" t="s">
        <v>238</v>
      </c>
      <c r="F192" s="34" t="n">
        <v>52</v>
      </c>
      <c r="G192" s="34" t="n">
        <v>12</v>
      </c>
      <c r="H192" s="34"/>
      <c r="I192" s="35" t="n">
        <f aca="false">G192*F192/1000</f>
        <v>0.624</v>
      </c>
      <c r="J192" s="35" t="n">
        <f aca="false">H192*F192/1000</f>
        <v>0</v>
      </c>
    </row>
    <row r="193" customFormat="false" ht="14.85" hidden="false" customHeight="true" outlineLevel="0" collapsed="false">
      <c r="A193" s="33"/>
      <c r="B193" s="34"/>
      <c r="C193" s="34"/>
      <c r="D193" s="34"/>
      <c r="E193" s="34" t="s">
        <v>170</v>
      </c>
      <c r="F193" s="34" t="n">
        <v>75</v>
      </c>
      <c r="G193" s="34" t="n">
        <v>16</v>
      </c>
      <c r="H193" s="34"/>
      <c r="I193" s="34" t="n">
        <f aca="false">ROUND(F193/1000*G193,2)</f>
        <v>1.2</v>
      </c>
      <c r="J193" s="35" t="n">
        <f aca="false">H193*F193/1000</f>
        <v>0</v>
      </c>
    </row>
    <row r="194" customFormat="false" ht="14.1" hidden="false" customHeight="true" outlineLevel="0" collapsed="false">
      <c r="A194" s="33"/>
      <c r="B194" s="34"/>
      <c r="C194" s="34"/>
      <c r="D194" s="34"/>
      <c r="E194" s="34" t="s">
        <v>239</v>
      </c>
      <c r="F194" s="34" t="n">
        <v>14</v>
      </c>
      <c r="G194" s="48" t="s">
        <v>240</v>
      </c>
      <c r="H194" s="48"/>
      <c r="I194" s="35" t="n">
        <f aca="false">F194/5</f>
        <v>2.8</v>
      </c>
      <c r="J194" s="35"/>
    </row>
    <row r="195" customFormat="false" ht="14.1" hidden="false" customHeight="true" outlineLevel="0" collapsed="false">
      <c r="A195" s="33"/>
      <c r="B195" s="34"/>
      <c r="C195" s="34"/>
      <c r="D195" s="34"/>
      <c r="E195" s="34" t="s">
        <v>167</v>
      </c>
      <c r="F195" s="34" t="n">
        <v>850</v>
      </c>
      <c r="G195" s="48" t="s">
        <v>241</v>
      </c>
      <c r="H195" s="48"/>
      <c r="I195" s="35" t="n">
        <f aca="false">G195*F195/1000</f>
        <v>6.8</v>
      </c>
      <c r="J195" s="35" t="n">
        <f aca="false">H195*F195/1000</f>
        <v>0</v>
      </c>
    </row>
    <row r="196" customFormat="false" ht="14.1" hidden="false" customHeight="true" outlineLevel="0" collapsed="false">
      <c r="A196" s="33"/>
      <c r="B196" s="34"/>
      <c r="C196" s="34"/>
      <c r="D196" s="34"/>
      <c r="E196" s="34" t="s">
        <v>199</v>
      </c>
      <c r="F196" s="34" t="n">
        <v>110</v>
      </c>
      <c r="G196" s="48" t="s">
        <v>241</v>
      </c>
      <c r="H196" s="48"/>
      <c r="I196" s="35" t="n">
        <f aca="false">G196*F196/1000</f>
        <v>0.88</v>
      </c>
      <c r="J196" s="35" t="n">
        <f aca="false">H196*F196/1000</f>
        <v>0</v>
      </c>
    </row>
    <row r="197" customFormat="false" ht="14.1" hidden="false" customHeight="true" outlineLevel="0" collapsed="false">
      <c r="A197" s="33"/>
      <c r="B197" s="34"/>
      <c r="C197" s="34"/>
      <c r="D197" s="34"/>
      <c r="E197" s="34" t="s">
        <v>205</v>
      </c>
      <c r="F197" s="34" t="n">
        <v>298</v>
      </c>
      <c r="G197" s="48" t="s">
        <v>241</v>
      </c>
      <c r="H197" s="48"/>
      <c r="I197" s="35" t="n">
        <f aca="false">G197*F197/1000</f>
        <v>2.384</v>
      </c>
      <c r="J197" s="35" t="n">
        <f aca="false">H197*F197/1000</f>
        <v>0</v>
      </c>
    </row>
    <row r="198" customFormat="false" ht="14.1" hidden="false" customHeight="true" outlineLevel="0" collapsed="false">
      <c r="A198" s="33"/>
      <c r="B198" s="34"/>
      <c r="C198" s="34"/>
      <c r="D198" s="34"/>
      <c r="E198" s="34" t="s">
        <v>205</v>
      </c>
      <c r="F198" s="34" t="n">
        <v>298</v>
      </c>
      <c r="G198" s="48" t="s">
        <v>242</v>
      </c>
      <c r="H198" s="48"/>
      <c r="I198" s="34" t="n">
        <f aca="false">G198*F198/1000</f>
        <v>5.96</v>
      </c>
      <c r="J198" s="35" t="n">
        <f aca="false">H198*F198/1000</f>
        <v>0</v>
      </c>
    </row>
    <row r="199" customFormat="false" ht="14.1" hidden="false" customHeight="true" outlineLevel="0" collapsed="false">
      <c r="A199" s="33"/>
      <c r="B199" s="34"/>
      <c r="C199" s="34"/>
      <c r="D199" s="34"/>
      <c r="E199" s="34"/>
      <c r="F199" s="34"/>
      <c r="G199" s="48"/>
      <c r="H199" s="48"/>
      <c r="I199" s="56" t="n">
        <f aca="false">SUM(I191:I198)</f>
        <v>97.728</v>
      </c>
      <c r="J199" s="35"/>
    </row>
    <row r="200" customFormat="false" ht="15" hidden="false" customHeight="false" outlineLevel="0" collapsed="false">
      <c r="A200" s="33" t="n">
        <v>382</v>
      </c>
      <c r="B200" s="34" t="s">
        <v>216</v>
      </c>
      <c r="C200" s="34" t="n">
        <v>200</v>
      </c>
      <c r="D200" s="34"/>
      <c r="E200" s="34" t="s">
        <v>217</v>
      </c>
      <c r="F200" s="34" t="n">
        <v>550</v>
      </c>
      <c r="G200" s="34" t="n">
        <v>4</v>
      </c>
      <c r="H200" s="34"/>
      <c r="I200" s="35" t="n">
        <f aca="false">ROUND(F200/1000*G200,2)</f>
        <v>2.2</v>
      </c>
      <c r="J200" s="35" t="n">
        <f aca="false">H200*F200/1000</f>
        <v>0</v>
      </c>
    </row>
    <row r="201" customFormat="false" ht="15" hidden="false" customHeight="false" outlineLevel="0" collapsed="false">
      <c r="A201" s="33"/>
      <c r="B201" s="34"/>
      <c r="C201" s="34"/>
      <c r="D201" s="34"/>
      <c r="E201" s="34" t="s">
        <v>186</v>
      </c>
      <c r="F201" s="34" t="n">
        <v>88</v>
      </c>
      <c r="G201" s="34" t="n">
        <v>100</v>
      </c>
      <c r="H201" s="34"/>
      <c r="I201" s="35" t="n">
        <f aca="false">ROUND(F201/1000*G201,2)</f>
        <v>8.8</v>
      </c>
      <c r="J201" s="35" t="n">
        <f aca="false">H201*F201/1000</f>
        <v>0</v>
      </c>
    </row>
    <row r="202" customFormat="false" ht="15.75" hidden="false" customHeight="true" outlineLevel="0" collapsed="false">
      <c r="A202" s="33"/>
      <c r="B202" s="34"/>
      <c r="C202" s="34"/>
      <c r="D202" s="34"/>
      <c r="E202" s="34" t="s">
        <v>166</v>
      </c>
      <c r="F202" s="34" t="n">
        <v>0</v>
      </c>
      <c r="G202" s="34" t="n">
        <v>110</v>
      </c>
      <c r="H202" s="34"/>
      <c r="I202" s="35" t="n">
        <f aca="false">G202*F202/1000</f>
        <v>0</v>
      </c>
      <c r="J202" s="35" t="n">
        <f aca="false">H202*F202/1000</f>
        <v>0</v>
      </c>
    </row>
    <row r="203" customFormat="false" ht="15.75" hidden="false" customHeight="true" outlineLevel="0" collapsed="false">
      <c r="A203" s="33"/>
      <c r="B203" s="34"/>
      <c r="C203" s="34"/>
      <c r="D203" s="34"/>
      <c r="E203" s="34" t="s">
        <v>170</v>
      </c>
      <c r="F203" s="34" t="n">
        <v>75</v>
      </c>
      <c r="G203" s="34" t="n">
        <v>20</v>
      </c>
      <c r="H203" s="34"/>
      <c r="I203" s="35" t="n">
        <f aca="false">G203*F203/1000</f>
        <v>1.5</v>
      </c>
      <c r="J203" s="35" t="n">
        <f aca="false">H203*F203/1000</f>
        <v>0</v>
      </c>
    </row>
    <row r="204" customFormat="false" ht="14.85" hidden="false" customHeight="true" outlineLevel="0" collapsed="false">
      <c r="A204" s="33"/>
      <c r="B204" s="34" t="s">
        <v>176</v>
      </c>
      <c r="C204" s="34"/>
      <c r="D204" s="34"/>
      <c r="E204" s="34"/>
      <c r="F204" s="34"/>
      <c r="G204" s="34"/>
      <c r="H204" s="34"/>
      <c r="I204" s="36" t="n">
        <f aca="false">SUM(I200:I203)</f>
        <v>12.5</v>
      </c>
      <c r="J204" s="36" t="n">
        <f aca="false">SUM(J200:J201)</f>
        <v>0</v>
      </c>
    </row>
    <row r="205" customFormat="false" ht="15" hidden="false" customHeight="false" outlineLevel="0" collapsed="false">
      <c r="A205" s="33"/>
      <c r="B205" s="34" t="s">
        <v>177</v>
      </c>
      <c r="C205" s="34" t="n">
        <v>60</v>
      </c>
      <c r="D205" s="34"/>
      <c r="E205" s="34" t="s">
        <v>177</v>
      </c>
      <c r="F205" s="34" t="n">
        <v>60</v>
      </c>
      <c r="G205" s="34" t="n">
        <v>60</v>
      </c>
      <c r="H205" s="34"/>
      <c r="I205" s="36" t="n">
        <f aca="false">G205*F205/1000</f>
        <v>3.6</v>
      </c>
      <c r="J205" s="36" t="n">
        <f aca="false">H205*F205/1000</f>
        <v>0</v>
      </c>
    </row>
    <row r="206" customFormat="false" ht="15" hidden="false" customHeight="false" outlineLevel="0" collapsed="false">
      <c r="A206" s="33" t="n">
        <v>14</v>
      </c>
      <c r="B206" s="34" t="s">
        <v>167</v>
      </c>
      <c r="C206" s="34" t="n">
        <v>10</v>
      </c>
      <c r="D206" s="34"/>
      <c r="E206" s="34" t="s">
        <v>167</v>
      </c>
      <c r="F206" s="34" t="n">
        <v>850</v>
      </c>
      <c r="G206" s="34" t="n">
        <v>10</v>
      </c>
      <c r="H206" s="34"/>
      <c r="I206" s="36" t="n">
        <f aca="false">ROUND(F206/1000*G206,2)</f>
        <v>8.5</v>
      </c>
      <c r="J206" s="34" t="n">
        <f aca="false">ROUND(F206/1000*H206,2)</f>
        <v>0</v>
      </c>
    </row>
    <row r="207" customFormat="false" ht="34.5" hidden="false" customHeight="true" outlineLevel="0" collapsed="false">
      <c r="A207" s="33"/>
      <c r="B207" s="34"/>
      <c r="C207" s="34"/>
      <c r="D207" s="34"/>
      <c r="E207" s="34"/>
      <c r="F207" s="34"/>
      <c r="G207" s="34"/>
      <c r="H207" s="34"/>
      <c r="I207" s="36" t="n">
        <f aca="false">ROUND(F207/1000*G207,2)</f>
        <v>0</v>
      </c>
      <c r="J207" s="34" t="n">
        <f aca="false">ROUND(F207/1000*H207,2)</f>
        <v>0</v>
      </c>
    </row>
    <row r="208" customFormat="false" ht="15.75" hidden="false" customHeight="false" outlineLevel="0" collapsed="false">
      <c r="A208" s="33"/>
      <c r="B208" s="38" t="s">
        <v>193</v>
      </c>
      <c r="C208" s="34"/>
      <c r="D208" s="34"/>
      <c r="E208" s="34"/>
      <c r="F208" s="34"/>
      <c r="G208" s="34"/>
      <c r="H208" s="34"/>
      <c r="I208" s="39" t="n">
        <f aca="false">I207+I206+I205+I204+I199</f>
        <v>122.328</v>
      </c>
      <c r="J208" s="39" t="e">
        <f aca="false">J204+#REF!+#REF!</f>
        <v>#VALUE!</v>
      </c>
    </row>
    <row r="210" customFormat="false" ht="34.35" hidden="false" customHeight="true" outlineLevel="0" collapsed="false">
      <c r="A210" s="46"/>
      <c r="B210" s="32" t="s">
        <v>243</v>
      </c>
      <c r="C210" s="32"/>
      <c r="D210" s="32"/>
      <c r="E210" s="32"/>
      <c r="F210" s="32"/>
      <c r="G210" s="32"/>
      <c r="H210" s="32"/>
      <c r="I210" s="32"/>
      <c r="J210" s="32"/>
    </row>
    <row r="211" customFormat="false" ht="12.75" hidden="false" customHeight="true" outlineLevel="0" collapsed="false">
      <c r="A211" s="25" t="s">
        <v>142</v>
      </c>
      <c r="B211" s="26" t="s">
        <v>143</v>
      </c>
      <c r="C211" s="26" t="s">
        <v>144</v>
      </c>
      <c r="D211" s="26"/>
      <c r="E211" s="26" t="s">
        <v>145</v>
      </c>
      <c r="F211" s="27" t="s">
        <v>146</v>
      </c>
      <c r="G211" s="27" t="s">
        <v>147</v>
      </c>
      <c r="H211" s="27"/>
      <c r="I211" s="27" t="s">
        <v>148</v>
      </c>
      <c r="J211" s="27"/>
    </row>
    <row r="212" customFormat="false" ht="18.6" hidden="false" customHeight="true" outlineLevel="0" collapsed="false">
      <c r="A212" s="28" t="s">
        <v>149</v>
      </c>
      <c r="B212" s="26"/>
      <c r="C212" s="29" t="s">
        <v>150</v>
      </c>
      <c r="D212" s="29" t="s">
        <v>151</v>
      </c>
      <c r="E212" s="26"/>
      <c r="F212" s="30"/>
      <c r="G212" s="29" t="s">
        <v>153</v>
      </c>
      <c r="H212" s="29" t="s">
        <v>154</v>
      </c>
      <c r="I212" s="29" t="s">
        <v>153</v>
      </c>
      <c r="J212" s="29" t="s">
        <v>155</v>
      </c>
    </row>
    <row r="213" customFormat="false" ht="17.85" hidden="false" customHeight="true" outlineLevel="0" collapsed="false">
      <c r="A213" s="31" t="s">
        <v>156</v>
      </c>
      <c r="B213" s="26"/>
      <c r="C213" s="29"/>
      <c r="D213" s="29"/>
      <c r="E213" s="26"/>
      <c r="F213" s="26"/>
      <c r="G213" s="29"/>
      <c r="H213" s="29"/>
      <c r="I213" s="29"/>
      <c r="J213" s="29"/>
    </row>
    <row r="214" customFormat="false" ht="36.75" hidden="false" customHeight="true" outlineLevel="0" collapsed="false">
      <c r="A214" s="33" t="s">
        <v>244</v>
      </c>
      <c r="B214" s="34" t="s">
        <v>245</v>
      </c>
      <c r="C214" s="34" t="s">
        <v>246</v>
      </c>
      <c r="D214" s="26"/>
      <c r="E214" s="34" t="s">
        <v>182</v>
      </c>
      <c r="F214" s="34"/>
      <c r="G214" s="34" t="n">
        <v>158</v>
      </c>
      <c r="H214" s="34"/>
      <c r="I214" s="35" t="n">
        <f aca="false">G214*F214/1000</f>
        <v>0</v>
      </c>
      <c r="J214" s="34" t="n">
        <f aca="false">ROUND(F214/1000*H214,2)</f>
        <v>0</v>
      </c>
    </row>
    <row r="215" customFormat="false" ht="21" hidden="false" customHeight="true" outlineLevel="0" collapsed="false">
      <c r="A215" s="33"/>
      <c r="B215" s="34"/>
      <c r="C215" s="34"/>
      <c r="D215" s="26"/>
      <c r="E215" s="34" t="s">
        <v>183</v>
      </c>
      <c r="F215" s="34" t="n">
        <v>405</v>
      </c>
      <c r="G215" s="34" t="n">
        <v>124</v>
      </c>
      <c r="H215" s="34"/>
      <c r="I215" s="35" t="n">
        <f aca="false">G215*F215/1000</f>
        <v>50.22</v>
      </c>
      <c r="J215" s="34"/>
    </row>
    <row r="216" customFormat="false" ht="15" hidden="false" customHeight="false" outlineLevel="0" collapsed="false">
      <c r="A216" s="33"/>
      <c r="B216" s="34" t="s">
        <v>211</v>
      </c>
      <c r="C216" s="34"/>
      <c r="D216" s="34"/>
      <c r="E216" s="34" t="s">
        <v>164</v>
      </c>
      <c r="F216" s="34" t="n">
        <v>50</v>
      </c>
      <c r="G216" s="34" t="n">
        <v>6</v>
      </c>
      <c r="H216" s="34"/>
      <c r="I216" s="35" t="n">
        <f aca="false">G216*F216/1000</f>
        <v>0.3</v>
      </c>
      <c r="J216" s="34" t="n">
        <f aca="false">ROUND(F216/1000*H216,2)</f>
        <v>0</v>
      </c>
    </row>
    <row r="217" customFormat="false" ht="16.35" hidden="false" customHeight="true" outlineLevel="0" collapsed="false">
      <c r="A217" s="33"/>
      <c r="B217" s="34"/>
      <c r="C217" s="34"/>
      <c r="D217" s="34"/>
      <c r="E217" s="34" t="s">
        <v>162</v>
      </c>
      <c r="F217" s="34" t="n">
        <v>160</v>
      </c>
      <c r="G217" s="34" t="n">
        <v>6</v>
      </c>
      <c r="H217" s="34"/>
      <c r="I217" s="35" t="n">
        <f aca="false">G217*F217/1000</f>
        <v>0.96</v>
      </c>
      <c r="J217" s="35" t="n">
        <v>0</v>
      </c>
    </row>
    <row r="218" customFormat="false" ht="15" hidden="false" customHeight="false" outlineLevel="0" collapsed="false">
      <c r="A218" s="33"/>
      <c r="B218" s="34" t="s">
        <v>247</v>
      </c>
      <c r="C218" s="34"/>
      <c r="D218" s="34"/>
      <c r="E218" s="34" t="s">
        <v>205</v>
      </c>
      <c r="F218" s="34" t="n">
        <v>298</v>
      </c>
      <c r="G218" s="34" t="n">
        <v>25</v>
      </c>
      <c r="H218" s="34"/>
      <c r="I218" s="35" t="n">
        <f aca="false">ROUND(F218/1000*G218,2)</f>
        <v>7.45</v>
      </c>
      <c r="J218" s="34" t="n">
        <f aca="false">ROUND(F218/1000*H218,2)</f>
        <v>0</v>
      </c>
    </row>
    <row r="219" customFormat="false" ht="15" hidden="false" customHeight="false" outlineLevel="0" collapsed="false">
      <c r="A219" s="33"/>
      <c r="B219" s="34"/>
      <c r="C219" s="34"/>
      <c r="D219" s="34"/>
      <c r="E219" s="34" t="s">
        <v>164</v>
      </c>
      <c r="F219" s="34" t="n">
        <v>50</v>
      </c>
      <c r="G219" s="34" t="n">
        <v>7.5</v>
      </c>
      <c r="H219" s="34"/>
      <c r="I219" s="35" t="n">
        <f aca="false">ROUND(F219/1000*G219,2)</f>
        <v>0.38</v>
      </c>
      <c r="J219" s="34" t="n">
        <f aca="false">ROUND(F219/1000*H219,2)</f>
        <v>0</v>
      </c>
    </row>
    <row r="220" customFormat="false" ht="15" hidden="false" customHeight="false" outlineLevel="0" collapsed="false">
      <c r="A220" s="33"/>
      <c r="B220" s="34"/>
      <c r="C220" s="34"/>
      <c r="D220" s="34"/>
      <c r="E220" s="34" t="s">
        <v>166</v>
      </c>
      <c r="F220" s="34" t="n">
        <v>0</v>
      </c>
      <c r="G220" s="34" t="n">
        <v>75</v>
      </c>
      <c r="H220" s="34"/>
      <c r="I220" s="35" t="n">
        <f aca="false">ROUND(F220/1000*G220,2)</f>
        <v>0</v>
      </c>
      <c r="J220" s="34" t="n">
        <f aca="false">ROUND(F220/1000*H220,2)</f>
        <v>0</v>
      </c>
    </row>
    <row r="221" customFormat="false" ht="15.75" hidden="false" customHeight="true" outlineLevel="0" collapsed="false">
      <c r="A221" s="33"/>
      <c r="B221" s="34"/>
      <c r="C221" s="34"/>
      <c r="D221" s="34"/>
      <c r="E221" s="34" t="s">
        <v>163</v>
      </c>
      <c r="F221" s="34" t="n">
        <v>22</v>
      </c>
      <c r="G221" s="34" t="n">
        <v>2</v>
      </c>
      <c r="H221" s="34"/>
      <c r="I221" s="35" t="n">
        <f aca="false">ROUND(F221/1000*G221,2)</f>
        <v>0.04</v>
      </c>
      <c r="J221" s="34" t="n">
        <f aca="false">ROUND(F221/1000*H221,2)</f>
        <v>0</v>
      </c>
    </row>
    <row r="222" customFormat="false" ht="17.25" hidden="false" customHeight="true" outlineLevel="0" collapsed="false">
      <c r="A222" s="33"/>
      <c r="B222" s="34"/>
      <c r="C222" s="34"/>
      <c r="D222" s="34"/>
      <c r="E222" s="34" t="s">
        <v>220</v>
      </c>
      <c r="F222" s="34" t="n">
        <v>760</v>
      </c>
      <c r="G222" s="34" t="n">
        <v>5.4</v>
      </c>
      <c r="H222" s="34"/>
      <c r="I222" s="35" t="n">
        <f aca="false">G222*F222/1000</f>
        <v>4.104</v>
      </c>
      <c r="J222" s="34" t="n">
        <f aca="false">H222*F222/1000</f>
        <v>0</v>
      </c>
    </row>
    <row r="223" customFormat="false" ht="15.75" hidden="false" customHeight="true" outlineLevel="0" collapsed="false">
      <c r="A223" s="33"/>
      <c r="B223" s="34"/>
      <c r="C223" s="34"/>
      <c r="D223" s="34"/>
      <c r="E223" s="34" t="s">
        <v>167</v>
      </c>
      <c r="F223" s="34" t="n">
        <v>850</v>
      </c>
      <c r="G223" s="34" t="n">
        <v>5</v>
      </c>
      <c r="H223" s="34"/>
      <c r="I223" s="35" t="n">
        <f aca="false">G223*F223/1000</f>
        <v>4.25</v>
      </c>
      <c r="J223" s="34" t="n">
        <f aca="false">H223*F223/1000</f>
        <v>0</v>
      </c>
    </row>
    <row r="224" customFormat="false" ht="19.5" hidden="false" customHeight="true" outlineLevel="0" collapsed="false">
      <c r="A224" s="33"/>
      <c r="B224" s="34"/>
      <c r="C224" s="34"/>
      <c r="D224" s="34"/>
      <c r="E224" s="34"/>
      <c r="F224" s="34"/>
      <c r="G224" s="34"/>
      <c r="H224" s="34"/>
      <c r="I224" s="36" t="n">
        <f aca="false">SUM(I214:I223)</f>
        <v>67.704</v>
      </c>
      <c r="J224" s="34"/>
    </row>
    <row r="225" customFormat="false" ht="15" hidden="false" customHeight="false" outlineLevel="0" collapsed="false">
      <c r="A225" s="33" t="n">
        <v>312</v>
      </c>
      <c r="B225" s="34" t="s">
        <v>184</v>
      </c>
      <c r="C225" s="34" t="n">
        <v>200</v>
      </c>
      <c r="D225" s="34"/>
      <c r="E225" s="34" t="s">
        <v>185</v>
      </c>
      <c r="F225" s="34" t="n">
        <v>50</v>
      </c>
      <c r="G225" s="34" t="n">
        <v>244</v>
      </c>
      <c r="H225" s="34"/>
      <c r="I225" s="35" t="n">
        <f aca="false">ROUND(F225/1000*G225,2)</f>
        <v>12.2</v>
      </c>
      <c r="J225" s="35" t="n">
        <f aca="false">H225*F225/1000</f>
        <v>0</v>
      </c>
    </row>
    <row r="226" customFormat="false" ht="15" hidden="false" customHeight="false" outlineLevel="0" collapsed="false">
      <c r="A226" s="33"/>
      <c r="B226" s="34"/>
      <c r="C226" s="34"/>
      <c r="D226" s="34"/>
      <c r="E226" s="34" t="s">
        <v>186</v>
      </c>
      <c r="F226" s="34" t="n">
        <v>99</v>
      </c>
      <c r="G226" s="34" t="n">
        <v>32</v>
      </c>
      <c r="H226" s="34"/>
      <c r="I226" s="35" t="n">
        <f aca="false">ROUND(F226/1000*G226,2)</f>
        <v>3.17</v>
      </c>
      <c r="J226" s="35" t="n">
        <f aca="false">H226*F226/1000</f>
        <v>0</v>
      </c>
    </row>
    <row r="227" customFormat="false" ht="15" hidden="false" customHeight="false" outlineLevel="0" collapsed="false">
      <c r="A227" s="33"/>
      <c r="B227" s="34"/>
      <c r="C227" s="34"/>
      <c r="D227" s="34"/>
      <c r="E227" s="34" t="s">
        <v>167</v>
      </c>
      <c r="F227" s="34" t="n">
        <v>850</v>
      </c>
      <c r="G227" s="34" t="n">
        <v>7</v>
      </c>
      <c r="H227" s="34"/>
      <c r="I227" s="35" t="n">
        <f aca="false">ROUND(F227/1000*G227,2)</f>
        <v>5.95</v>
      </c>
      <c r="J227" s="35" t="n">
        <f aca="false">H227*F227/1000</f>
        <v>0</v>
      </c>
    </row>
    <row r="228" customFormat="false" ht="15" hidden="false" customHeight="false" outlineLevel="0" collapsed="false">
      <c r="A228" s="33"/>
      <c r="B228" s="34"/>
      <c r="D228" s="34"/>
      <c r="E228" s="0" t="s">
        <v>163</v>
      </c>
      <c r="F228" s="34" t="n">
        <v>22</v>
      </c>
      <c r="G228" s="34" t="n">
        <v>2</v>
      </c>
      <c r="H228" s="34"/>
      <c r="I228" s="35" t="n">
        <f aca="false">ROUND(F228/1000*G228,2)</f>
        <v>0.04</v>
      </c>
      <c r="J228" s="35" t="n">
        <f aca="false">H228*F228/1000</f>
        <v>0</v>
      </c>
    </row>
    <row r="229" customFormat="false" ht="15" hidden="false" customHeight="false" outlineLevel="0" collapsed="false">
      <c r="A229" s="33"/>
      <c r="B229" s="34"/>
      <c r="D229" s="34"/>
      <c r="F229" s="34"/>
      <c r="G229" s="34"/>
      <c r="H229" s="34"/>
      <c r="I229" s="36" t="n">
        <f aca="false">SUM(I225:I228)</f>
        <v>21.36</v>
      </c>
      <c r="J229" s="35" t="n">
        <f aca="false">SUM(J225:J228)</f>
        <v>0</v>
      </c>
    </row>
    <row r="230" customFormat="false" ht="43.35" hidden="false" customHeight="true" outlineLevel="0" collapsed="false">
      <c r="A230" s="33"/>
      <c r="B230" s="34"/>
      <c r="C230" s="34"/>
      <c r="D230" s="34"/>
      <c r="E230" s="34"/>
      <c r="F230" s="34"/>
      <c r="G230" s="34"/>
      <c r="H230" s="35"/>
      <c r="I230" s="35" t="n">
        <f aca="false">G230*F230/1000</f>
        <v>0</v>
      </c>
      <c r="J230" s="44"/>
    </row>
    <row r="231" customFormat="false" ht="15" hidden="false" customHeight="false" outlineLevel="0" collapsed="false">
      <c r="A231" s="33"/>
      <c r="B231" s="34"/>
      <c r="C231" s="34"/>
      <c r="D231" s="34"/>
      <c r="E231" s="34"/>
      <c r="F231" s="34"/>
      <c r="G231" s="34"/>
      <c r="H231" s="35"/>
      <c r="I231" s="35" t="n">
        <f aca="false">G231*F231/1000</f>
        <v>0</v>
      </c>
      <c r="J231" s="44"/>
    </row>
    <row r="232" customFormat="false" ht="15" hidden="false" customHeight="false" outlineLevel="0" collapsed="false">
      <c r="A232" s="33"/>
      <c r="B232" s="34"/>
      <c r="C232" s="34"/>
      <c r="D232" s="34"/>
      <c r="E232" s="34"/>
      <c r="F232" s="34"/>
      <c r="G232" s="34"/>
      <c r="H232" s="35"/>
      <c r="I232" s="35" t="n">
        <f aca="false">G232*F232/1000</f>
        <v>0</v>
      </c>
      <c r="J232" s="44"/>
    </row>
    <row r="233" customFormat="false" ht="15" hidden="false" customHeight="false" outlineLevel="0" collapsed="false">
      <c r="A233" s="33"/>
      <c r="B233" s="34"/>
      <c r="C233" s="34"/>
      <c r="D233" s="34"/>
      <c r="E233" s="34"/>
      <c r="F233" s="34"/>
      <c r="G233" s="34"/>
      <c r="H233" s="35"/>
      <c r="I233" s="35" t="n">
        <f aca="false">G233*F233/1000</f>
        <v>0</v>
      </c>
      <c r="J233" s="44"/>
    </row>
    <row r="234" customFormat="false" ht="14.1" hidden="false" customHeight="true" outlineLevel="0" collapsed="false">
      <c r="A234" s="33"/>
      <c r="B234" s="34"/>
      <c r="C234" s="34"/>
      <c r="D234" s="34"/>
      <c r="E234" s="34"/>
      <c r="F234" s="34"/>
      <c r="G234" s="34"/>
      <c r="H234" s="35"/>
      <c r="I234" s="35" t="n">
        <f aca="false">G234*F234/1000</f>
        <v>0</v>
      </c>
      <c r="J234" s="44"/>
    </row>
    <row r="235" customFormat="false" ht="14.1" hidden="false" customHeight="true" outlineLevel="0" collapsed="false">
      <c r="A235" s="33"/>
      <c r="B235" s="34"/>
      <c r="C235" s="34"/>
      <c r="D235" s="34"/>
      <c r="E235" s="34"/>
      <c r="F235" s="34"/>
      <c r="G235" s="34"/>
      <c r="H235" s="35"/>
      <c r="I235" s="35" t="n">
        <f aca="false">G235*F235/1000</f>
        <v>0</v>
      </c>
      <c r="J235" s="44"/>
    </row>
    <row r="236" customFormat="false" ht="15" hidden="false" customHeight="false" outlineLevel="0" collapsed="false">
      <c r="A236" s="33"/>
      <c r="B236" s="34"/>
      <c r="C236" s="34"/>
      <c r="D236" s="34"/>
      <c r="E236" s="34"/>
      <c r="F236" s="34"/>
      <c r="G236" s="34"/>
      <c r="H236" s="35"/>
      <c r="I236" s="35" t="n">
        <f aca="false">G236*F236/1000</f>
        <v>0</v>
      </c>
      <c r="J236" s="44"/>
    </row>
    <row r="237" customFormat="false" ht="17.25" hidden="false" customHeight="true" outlineLevel="0" collapsed="false">
      <c r="A237" s="33"/>
      <c r="B237" s="34"/>
      <c r="C237" s="34"/>
      <c r="D237" s="34"/>
      <c r="E237" s="34"/>
      <c r="F237" s="34"/>
      <c r="G237" s="34"/>
      <c r="H237" s="35"/>
      <c r="I237" s="35" t="n">
        <f aca="false">G237*F237/1000</f>
        <v>0</v>
      </c>
      <c r="J237" s="44"/>
    </row>
    <row r="238" customFormat="false" ht="15" hidden="false" customHeight="false" outlineLevel="0" collapsed="false">
      <c r="A238" s="33"/>
      <c r="B238" s="34"/>
      <c r="C238" s="34"/>
      <c r="D238" s="34"/>
      <c r="E238" s="34"/>
      <c r="F238" s="34"/>
      <c r="G238" s="34"/>
      <c r="H238" s="34"/>
      <c r="I238" s="36" t="n">
        <f aca="false">SUM(I230:I237)</f>
        <v>0</v>
      </c>
      <c r="J238" s="36"/>
    </row>
    <row r="239" customFormat="false" ht="30" hidden="false" customHeight="false" outlineLevel="0" collapsed="false">
      <c r="A239" s="33" t="n">
        <v>377</v>
      </c>
      <c r="B239" s="34" t="s">
        <v>190</v>
      </c>
      <c r="C239" s="34" t="s">
        <v>191</v>
      </c>
      <c r="D239" s="34"/>
      <c r="E239" s="34" t="s">
        <v>175</v>
      </c>
      <c r="F239" s="34" t="n">
        <v>480</v>
      </c>
      <c r="G239" s="34" t="n">
        <v>0.5</v>
      </c>
      <c r="H239" s="34"/>
      <c r="I239" s="35" t="n">
        <f aca="false">ROUND(F239/1000*G239,2)</f>
        <v>0.24</v>
      </c>
      <c r="J239" s="35" t="n">
        <f aca="false">H239*F239/1000</f>
        <v>0</v>
      </c>
    </row>
    <row r="240" customFormat="false" ht="15" hidden="false" customHeight="false" outlineLevel="0" collapsed="false">
      <c r="A240" s="33"/>
      <c r="B240" s="34"/>
      <c r="C240" s="34"/>
      <c r="D240" s="34"/>
      <c r="E240" s="34" t="s">
        <v>170</v>
      </c>
      <c r="F240" s="34" t="n">
        <v>75</v>
      </c>
      <c r="G240" s="34" t="n">
        <v>15</v>
      </c>
      <c r="H240" s="34"/>
      <c r="I240" s="35" t="n">
        <f aca="false">ROUND(F240/1000*G240,2)</f>
        <v>1.13</v>
      </c>
      <c r="J240" s="35" t="n">
        <f aca="false">H240*F240/1000</f>
        <v>0</v>
      </c>
    </row>
    <row r="241" customFormat="false" ht="15.75" hidden="false" customHeight="true" outlineLevel="0" collapsed="false">
      <c r="A241" s="33"/>
      <c r="B241" s="34"/>
      <c r="C241" s="34"/>
      <c r="D241" s="34"/>
      <c r="E241" s="34" t="s">
        <v>192</v>
      </c>
      <c r="F241" s="34" t="n">
        <v>220</v>
      </c>
      <c r="G241" s="34" t="n">
        <v>8</v>
      </c>
      <c r="H241" s="34"/>
      <c r="I241" s="35" t="n">
        <f aca="false">G241*F241/1000</f>
        <v>1.76</v>
      </c>
      <c r="J241" s="35" t="n">
        <f aca="false">H241*F241/1000</f>
        <v>0</v>
      </c>
    </row>
    <row r="242" customFormat="false" ht="14.85" hidden="false" customHeight="true" outlineLevel="0" collapsed="false">
      <c r="A242" s="33"/>
      <c r="B242" s="34" t="s">
        <v>176</v>
      </c>
      <c r="C242" s="34"/>
      <c r="D242" s="34"/>
      <c r="E242" s="34"/>
      <c r="F242" s="34"/>
      <c r="G242" s="34"/>
      <c r="H242" s="34"/>
      <c r="I242" s="36" t="n">
        <f aca="false">SUM(I239:I241)</f>
        <v>3.13</v>
      </c>
      <c r="J242" s="38" t="n">
        <f aca="false">SUM(J239:J240)</f>
        <v>0</v>
      </c>
    </row>
    <row r="243" customFormat="false" ht="14.1" hidden="false" customHeight="true" outlineLevel="0" collapsed="false">
      <c r="A243" s="33"/>
      <c r="B243" s="34" t="s">
        <v>177</v>
      </c>
      <c r="C243" s="34" t="n">
        <v>60</v>
      </c>
      <c r="D243" s="34"/>
      <c r="E243" s="34" t="s">
        <v>177</v>
      </c>
      <c r="F243" s="34" t="n">
        <v>60</v>
      </c>
      <c r="G243" s="34" t="n">
        <v>60</v>
      </c>
      <c r="H243" s="34"/>
      <c r="I243" s="36" t="n">
        <f aca="false">ROUND(F243/1000*G243,2)</f>
        <v>3.6</v>
      </c>
      <c r="J243" s="36" t="n">
        <f aca="false">H243*F243/1000</f>
        <v>0</v>
      </c>
    </row>
    <row r="244" customFormat="false" ht="14.1" hidden="false" customHeight="true" outlineLevel="0" collapsed="false">
      <c r="A244" s="33"/>
      <c r="B244" s="34"/>
      <c r="C244" s="34"/>
      <c r="D244" s="34"/>
      <c r="E244" s="34"/>
      <c r="F244" s="34"/>
      <c r="G244" s="34"/>
      <c r="H244" s="34"/>
      <c r="I244" s="36"/>
      <c r="J244" s="36"/>
    </row>
    <row r="245" customFormat="false" ht="15" hidden="false" customHeight="false" outlineLevel="0" collapsed="false">
      <c r="A245" s="33"/>
      <c r="B245" s="34"/>
      <c r="C245" s="34"/>
      <c r="D245" s="34"/>
      <c r="E245" s="34"/>
      <c r="F245" s="34"/>
      <c r="G245" s="34"/>
      <c r="H245" s="34"/>
      <c r="I245" s="35" t="n">
        <f aca="false">ROUND(F245/1000*G245,2)</f>
        <v>0</v>
      </c>
      <c r="J245" s="34" t="n">
        <f aca="false">ROUND(F245/1000*H245,2)</f>
        <v>0</v>
      </c>
    </row>
    <row r="246" customFormat="false" ht="15" hidden="false" customHeight="false" outlineLevel="0" collapsed="false">
      <c r="A246" s="33"/>
      <c r="B246" s="34"/>
      <c r="C246" s="34"/>
      <c r="D246" s="34"/>
      <c r="E246" s="34"/>
      <c r="F246" s="34"/>
      <c r="G246" s="34"/>
      <c r="H246" s="34"/>
      <c r="I246" s="36" t="n">
        <f aca="false">SUM(I245:I245)</f>
        <v>0</v>
      </c>
      <c r="J246" s="36"/>
    </row>
    <row r="247" customFormat="false" ht="34.5" hidden="false" customHeight="true" outlineLevel="0" collapsed="false">
      <c r="A247" s="33"/>
      <c r="B247" s="34"/>
      <c r="C247" s="34"/>
      <c r="D247" s="34"/>
      <c r="E247" s="34"/>
      <c r="F247" s="34"/>
      <c r="G247" s="34"/>
      <c r="H247" s="34"/>
      <c r="I247" s="36" t="n">
        <f aca="false">ROUND(F247/1000*G247,2)</f>
        <v>0</v>
      </c>
      <c r="J247" s="34" t="n">
        <f aca="false">ROUND(F247/1000*H247,2)</f>
        <v>0</v>
      </c>
    </row>
    <row r="248" customFormat="false" ht="15.75" hidden="false" customHeight="false" outlineLevel="0" collapsed="false">
      <c r="A248" s="33"/>
      <c r="B248" s="38" t="s">
        <v>193</v>
      </c>
      <c r="C248" s="34"/>
      <c r="D248" s="34"/>
      <c r="E248" s="34"/>
      <c r="F248" s="34"/>
      <c r="G248" s="34"/>
      <c r="H248" s="34"/>
      <c r="I248" s="39" t="n">
        <f aca="false">I247+I246+I243+I242+I238+I229+I224</f>
        <v>95.794</v>
      </c>
      <c r="J248" s="39" t="e">
        <f aca="false">J246+J242+#REF!+#REF!+#REF!</f>
        <v>#VALUE!</v>
      </c>
    </row>
    <row r="250" customFormat="false" ht="34.35" hidden="false" customHeight="true" outlineLevel="0" collapsed="false">
      <c r="A250" s="46"/>
      <c r="B250" s="32" t="s">
        <v>248</v>
      </c>
      <c r="C250" s="32"/>
      <c r="D250" s="32"/>
      <c r="E250" s="32"/>
      <c r="F250" s="32"/>
      <c r="G250" s="32"/>
      <c r="H250" s="32"/>
      <c r="I250" s="32"/>
      <c r="J250" s="32"/>
    </row>
    <row r="251" customFormat="false" ht="12.75" hidden="false" customHeight="true" outlineLevel="0" collapsed="false">
      <c r="A251" s="25" t="s">
        <v>142</v>
      </c>
      <c r="B251" s="26" t="s">
        <v>143</v>
      </c>
      <c r="C251" s="26" t="s">
        <v>144</v>
      </c>
      <c r="D251" s="26"/>
      <c r="E251" s="26" t="s">
        <v>145</v>
      </c>
      <c r="F251" s="27" t="s">
        <v>146</v>
      </c>
      <c r="G251" s="27" t="s">
        <v>147</v>
      </c>
      <c r="H251" s="27"/>
      <c r="I251" s="27" t="s">
        <v>148</v>
      </c>
      <c r="J251" s="27"/>
    </row>
    <row r="252" customFormat="false" ht="18.6" hidden="false" customHeight="true" outlineLevel="0" collapsed="false">
      <c r="A252" s="28" t="s">
        <v>149</v>
      </c>
      <c r="B252" s="26"/>
      <c r="C252" s="29" t="s">
        <v>150</v>
      </c>
      <c r="D252" s="29" t="s">
        <v>151</v>
      </c>
      <c r="E252" s="26"/>
      <c r="F252" s="30" t="s">
        <v>152</v>
      </c>
      <c r="G252" s="29" t="s">
        <v>153</v>
      </c>
      <c r="H252" s="29" t="s">
        <v>154</v>
      </c>
      <c r="I252" s="29" t="s">
        <v>153</v>
      </c>
      <c r="J252" s="29" t="s">
        <v>155</v>
      </c>
    </row>
    <row r="253" customFormat="false" ht="17.85" hidden="false" customHeight="true" outlineLevel="0" collapsed="false">
      <c r="A253" s="31" t="s">
        <v>156</v>
      </c>
      <c r="B253" s="26"/>
      <c r="C253" s="29"/>
      <c r="D253" s="29"/>
      <c r="E253" s="26"/>
      <c r="F253" s="26"/>
      <c r="G253" s="29"/>
      <c r="H253" s="29"/>
      <c r="I253" s="29"/>
      <c r="J253" s="29"/>
    </row>
    <row r="254" customFormat="false" ht="44.85" hidden="false" customHeight="true" outlineLevel="0" collapsed="false">
      <c r="A254" s="33" t="n">
        <v>291</v>
      </c>
      <c r="B254" s="34" t="s">
        <v>249</v>
      </c>
      <c r="C254" s="34" t="s">
        <v>250</v>
      </c>
      <c r="D254" s="34"/>
      <c r="E254" s="34" t="s">
        <v>225</v>
      </c>
      <c r="F254" s="34" t="n">
        <v>0</v>
      </c>
      <c r="G254" s="34" t="n">
        <v>140</v>
      </c>
      <c r="H254" s="34"/>
      <c r="I254" s="35" t="n">
        <f aca="false">G254*F254/1000</f>
        <v>0</v>
      </c>
      <c r="J254" s="34" t="n">
        <f aca="false">H254*F254/1000</f>
        <v>0</v>
      </c>
    </row>
    <row r="255" customFormat="false" ht="44.85" hidden="false" customHeight="true" outlineLevel="0" collapsed="false">
      <c r="A255" s="33"/>
      <c r="B255" s="34"/>
      <c r="C255" s="34"/>
      <c r="D255" s="34"/>
      <c r="E255" s="34" t="s">
        <v>251</v>
      </c>
      <c r="F255" s="34" t="n">
        <v>285</v>
      </c>
      <c r="G255" s="34" t="n">
        <v>151</v>
      </c>
      <c r="H255" s="34"/>
      <c r="I255" s="35" t="n">
        <f aca="false">G255*F255/1000</f>
        <v>43.035</v>
      </c>
      <c r="J255" s="34"/>
    </row>
    <row r="256" customFormat="false" ht="14.85" hidden="false" customHeight="true" outlineLevel="0" collapsed="false">
      <c r="A256" s="33"/>
      <c r="B256" s="34"/>
      <c r="C256" s="34"/>
      <c r="D256" s="34"/>
      <c r="E256" s="34" t="s">
        <v>162</v>
      </c>
      <c r="F256" s="34" t="n">
        <v>160</v>
      </c>
      <c r="G256" s="34" t="n">
        <v>14</v>
      </c>
      <c r="H256" s="34"/>
      <c r="I256" s="35" t="n">
        <f aca="false">G256*F256/1000</f>
        <v>2.24</v>
      </c>
      <c r="J256" s="35" t="n">
        <f aca="false">H256*F256/1000</f>
        <v>0</v>
      </c>
    </row>
    <row r="257" customFormat="false" ht="15" hidden="false" customHeight="false" outlineLevel="0" collapsed="false">
      <c r="A257" s="33"/>
      <c r="B257" s="34"/>
      <c r="C257" s="34"/>
      <c r="D257" s="34"/>
      <c r="E257" s="34" t="s">
        <v>161</v>
      </c>
      <c r="F257" s="34" t="n">
        <v>40</v>
      </c>
      <c r="G257" s="34" t="n">
        <v>16</v>
      </c>
      <c r="H257" s="34"/>
      <c r="I257" s="35" t="n">
        <f aca="false">G257*F257/1000</f>
        <v>0.64</v>
      </c>
      <c r="J257" s="35" t="n">
        <f aca="false">H257*F257/1000</f>
        <v>0</v>
      </c>
    </row>
    <row r="258" customFormat="false" ht="14.1" hidden="false" customHeight="true" outlineLevel="0" collapsed="false">
      <c r="A258" s="33"/>
      <c r="B258" s="34"/>
      <c r="C258" s="34"/>
      <c r="D258" s="34"/>
      <c r="E258" s="34" t="s">
        <v>252</v>
      </c>
      <c r="F258" s="34" t="n">
        <v>55</v>
      </c>
      <c r="G258" s="34" t="n">
        <v>20</v>
      </c>
      <c r="H258" s="34"/>
      <c r="I258" s="35" t="n">
        <f aca="false">G258*F258/1000</f>
        <v>1.1</v>
      </c>
      <c r="J258" s="35" t="n">
        <f aca="false">H258*F258/1000</f>
        <v>0</v>
      </c>
    </row>
    <row r="259" customFormat="false" ht="15.6" hidden="false" customHeight="true" outlineLevel="0" collapsed="false">
      <c r="A259" s="33"/>
      <c r="B259" s="34"/>
      <c r="C259" s="34"/>
      <c r="D259" s="34"/>
      <c r="E259" s="34" t="s">
        <v>169</v>
      </c>
      <c r="F259" s="34" t="n">
        <v>0</v>
      </c>
      <c r="G259" s="34" t="n">
        <v>4</v>
      </c>
      <c r="H259" s="34"/>
      <c r="I259" s="35" t="n">
        <f aca="false">G259*F259/1000</f>
        <v>0</v>
      </c>
      <c r="J259" s="35" t="n">
        <f aca="false">H259*F259/1000</f>
        <v>0</v>
      </c>
    </row>
    <row r="260" customFormat="false" ht="16.35" hidden="false" customHeight="true" outlineLevel="0" collapsed="false">
      <c r="A260" s="33"/>
      <c r="B260" s="34"/>
      <c r="C260" s="34"/>
      <c r="D260" s="34"/>
      <c r="E260" s="34" t="s">
        <v>160</v>
      </c>
      <c r="F260" s="34" t="n">
        <v>110</v>
      </c>
      <c r="G260" s="34" t="n">
        <v>70</v>
      </c>
      <c r="H260" s="34"/>
      <c r="I260" s="35" t="n">
        <f aca="false">G260*F260/1000</f>
        <v>7.7</v>
      </c>
      <c r="J260" s="35" t="n">
        <f aca="false">H260*F260/1000</f>
        <v>0</v>
      </c>
    </row>
    <row r="261" customFormat="false" ht="16.35" hidden="false" customHeight="true" outlineLevel="0" collapsed="false">
      <c r="A261" s="33"/>
      <c r="B261" s="34"/>
      <c r="C261" s="34"/>
      <c r="D261" s="34"/>
      <c r="E261" s="34" t="s">
        <v>163</v>
      </c>
      <c r="F261" s="34" t="n">
        <v>22</v>
      </c>
      <c r="G261" s="34" t="n">
        <v>3</v>
      </c>
      <c r="H261" s="34"/>
      <c r="I261" s="35" t="n">
        <f aca="false">G261*F261/1000</f>
        <v>0.066</v>
      </c>
      <c r="J261" s="35" t="n">
        <f aca="false">H261*F261/1000</f>
        <v>0</v>
      </c>
    </row>
    <row r="262" customFormat="false" ht="17.85" hidden="false" customHeight="true" outlineLevel="0" collapsed="false">
      <c r="A262" s="33"/>
      <c r="B262" s="34" t="s">
        <v>176</v>
      </c>
      <c r="C262" s="34"/>
      <c r="D262" s="34"/>
      <c r="E262" s="34"/>
      <c r="F262" s="34"/>
      <c r="G262" s="34"/>
      <c r="H262" s="34"/>
      <c r="I262" s="36" t="n">
        <f aca="false">SUM(I254:I261)</f>
        <v>54.781</v>
      </c>
      <c r="J262" s="36" t="n">
        <f aca="false">SUM(J254:J260)</f>
        <v>0</v>
      </c>
    </row>
    <row r="263" customFormat="false" ht="15" hidden="false" customHeight="false" outlineLevel="0" collapsed="false">
      <c r="A263" s="33"/>
      <c r="B263" s="34"/>
      <c r="C263" s="34"/>
      <c r="D263" s="38"/>
      <c r="E263" s="34"/>
      <c r="F263" s="34"/>
      <c r="G263" s="34"/>
      <c r="H263" s="34"/>
      <c r="I263" s="36" t="n">
        <f aca="false">G263*F263/1000</f>
        <v>0</v>
      </c>
      <c r="J263" s="35" t="n">
        <f aca="false">H263*F263/1000</f>
        <v>0</v>
      </c>
    </row>
    <row r="264" customFormat="false" ht="15" hidden="false" customHeight="false" outlineLevel="0" collapsed="false">
      <c r="A264" s="33"/>
      <c r="B264" s="34"/>
      <c r="C264" s="34"/>
      <c r="D264" s="38"/>
      <c r="E264" s="34"/>
      <c r="F264" s="34"/>
      <c r="G264" s="34"/>
      <c r="H264" s="34"/>
      <c r="I264" s="36"/>
      <c r="J264" s="35"/>
    </row>
    <row r="265" customFormat="false" ht="30" hidden="false" customHeight="false" outlineLevel="0" collapsed="false">
      <c r="A265" s="33" t="n">
        <v>389</v>
      </c>
      <c r="B265" s="34" t="s">
        <v>206</v>
      </c>
      <c r="C265" s="34" t="n">
        <v>200</v>
      </c>
      <c r="D265" s="34"/>
      <c r="E265" s="34" t="s">
        <v>207</v>
      </c>
      <c r="F265" s="34" t="n">
        <v>50</v>
      </c>
      <c r="G265" s="34" t="n">
        <v>200</v>
      </c>
      <c r="H265" s="34"/>
      <c r="I265" s="36" t="n">
        <f aca="false">ROUND(F265/1000*G265,2)</f>
        <v>10</v>
      </c>
      <c r="J265" s="34" t="n">
        <f aca="false">ROUND(F265/1000*H265,2)</f>
        <v>0</v>
      </c>
    </row>
    <row r="266" customFormat="false" ht="15" hidden="false" customHeight="false" outlineLevel="0" collapsed="false">
      <c r="A266" s="33"/>
      <c r="B266" s="34"/>
      <c r="C266" s="34"/>
      <c r="D266" s="34"/>
      <c r="E266" s="34"/>
      <c r="F266" s="34"/>
      <c r="G266" s="34"/>
      <c r="H266" s="34"/>
      <c r="I266" s="36" t="n">
        <f aca="false">SUM(I265:I265)</f>
        <v>10</v>
      </c>
      <c r="J266" s="36" t="n">
        <f aca="false">SUM(J265:J265)</f>
        <v>0</v>
      </c>
    </row>
    <row r="267" customFormat="false" ht="14.1" hidden="false" customHeight="true" outlineLevel="0" collapsed="false">
      <c r="A267" s="33"/>
      <c r="B267" s="34" t="s">
        <v>177</v>
      </c>
      <c r="C267" s="34" t="n">
        <v>60</v>
      </c>
      <c r="D267" s="34"/>
      <c r="E267" s="34" t="s">
        <v>177</v>
      </c>
      <c r="F267" s="34" t="n">
        <v>60</v>
      </c>
      <c r="G267" s="34" t="n">
        <v>60</v>
      </c>
      <c r="H267" s="34"/>
      <c r="I267" s="36" t="n">
        <f aca="false">ROUND(F267/1000*G267,2)</f>
        <v>3.6</v>
      </c>
      <c r="J267" s="36" t="n">
        <f aca="false">H267*F267/1000</f>
        <v>0</v>
      </c>
    </row>
    <row r="268" customFormat="false" ht="14.1" hidden="false" customHeight="true" outlineLevel="0" collapsed="false">
      <c r="A268" s="33"/>
      <c r="B268" s="34"/>
      <c r="C268" s="34"/>
      <c r="D268" s="34"/>
      <c r="E268" s="34"/>
      <c r="F268" s="34"/>
      <c r="G268" s="34"/>
      <c r="H268" s="34"/>
      <c r="I268" s="36"/>
      <c r="J268" s="36"/>
    </row>
    <row r="269" customFormat="false" ht="17.85" hidden="false" customHeight="true" outlineLevel="0" collapsed="false">
      <c r="A269" s="33"/>
      <c r="B269" s="38" t="s">
        <v>193</v>
      </c>
      <c r="C269" s="34"/>
      <c r="D269" s="34"/>
      <c r="E269" s="34"/>
      <c r="F269" s="34"/>
      <c r="G269" s="34"/>
      <c r="H269" s="34"/>
      <c r="I269" s="39" t="n">
        <f aca="false">I267+I266+I263+I262</f>
        <v>68.381</v>
      </c>
      <c r="J269" s="39" t="e">
        <f aca="false">#REF!+J266+#REF!+#REF!+#REF!</f>
        <v>#VALUE!</v>
      </c>
    </row>
    <row r="271" customFormat="false" ht="34.35" hidden="false" customHeight="true" outlineLevel="0" collapsed="false">
      <c r="A271" s="46" t="s">
        <v>211</v>
      </c>
      <c r="B271" s="32" t="s">
        <v>253</v>
      </c>
      <c r="C271" s="32"/>
      <c r="D271" s="32"/>
      <c r="E271" s="32"/>
      <c r="F271" s="32"/>
      <c r="G271" s="32"/>
      <c r="H271" s="32"/>
      <c r="I271" s="32"/>
      <c r="J271" s="32"/>
    </row>
    <row r="272" customFormat="false" ht="12.75" hidden="false" customHeight="true" outlineLevel="0" collapsed="false">
      <c r="A272" s="25" t="s">
        <v>142</v>
      </c>
      <c r="B272" s="26" t="s">
        <v>143</v>
      </c>
      <c r="C272" s="26" t="s">
        <v>144</v>
      </c>
      <c r="D272" s="26"/>
      <c r="E272" s="26" t="s">
        <v>145</v>
      </c>
      <c r="F272" s="27" t="s">
        <v>146</v>
      </c>
      <c r="G272" s="27" t="s">
        <v>147</v>
      </c>
      <c r="H272" s="27"/>
      <c r="I272" s="27" t="s">
        <v>148</v>
      </c>
      <c r="J272" s="27"/>
    </row>
    <row r="273" customFormat="false" ht="18.6" hidden="false" customHeight="true" outlineLevel="0" collapsed="false">
      <c r="A273" s="28" t="s">
        <v>149</v>
      </c>
      <c r="B273" s="26"/>
      <c r="C273" s="29" t="s">
        <v>150</v>
      </c>
      <c r="D273" s="29" t="s">
        <v>151</v>
      </c>
      <c r="E273" s="26"/>
      <c r="F273" s="30" t="s">
        <v>152</v>
      </c>
      <c r="G273" s="29" t="s">
        <v>153</v>
      </c>
      <c r="H273" s="29" t="s">
        <v>154</v>
      </c>
      <c r="I273" s="29" t="s">
        <v>153</v>
      </c>
      <c r="J273" s="29" t="s">
        <v>155</v>
      </c>
    </row>
    <row r="274" customFormat="false" ht="17.85" hidden="false" customHeight="true" outlineLevel="0" collapsed="false">
      <c r="A274" s="31" t="s">
        <v>156</v>
      </c>
      <c r="B274" s="26"/>
      <c r="C274" s="29"/>
      <c r="D274" s="29"/>
      <c r="E274" s="26"/>
      <c r="F274" s="26"/>
      <c r="G274" s="29"/>
      <c r="H274" s="29"/>
      <c r="I274" s="29"/>
      <c r="J274" s="29"/>
    </row>
    <row r="275" customFormat="false" ht="44.85" hidden="false" customHeight="true" outlineLevel="0" collapsed="false">
      <c r="A275" s="33" t="s">
        <v>196</v>
      </c>
      <c r="B275" s="34" t="s">
        <v>197</v>
      </c>
      <c r="C275" s="34" t="n">
        <v>100</v>
      </c>
      <c r="D275" s="34"/>
      <c r="E275" s="34" t="s">
        <v>198</v>
      </c>
      <c r="F275" s="34" t="n">
        <v>450</v>
      </c>
      <c r="G275" s="34" t="n">
        <v>75</v>
      </c>
      <c r="H275" s="34"/>
      <c r="I275" s="35" t="n">
        <f aca="false">G275*F275/1000</f>
        <v>33.75</v>
      </c>
      <c r="J275" s="34" t="n">
        <f aca="false">H275*F275/1000</f>
        <v>0</v>
      </c>
    </row>
    <row r="276" customFormat="false" ht="14.85" hidden="false" customHeight="true" outlineLevel="0" collapsed="false">
      <c r="A276" s="33"/>
      <c r="B276" s="34"/>
      <c r="C276" s="34"/>
      <c r="D276" s="34"/>
      <c r="E276" s="34" t="s">
        <v>177</v>
      </c>
      <c r="F276" s="34" t="n">
        <v>60</v>
      </c>
      <c r="G276" s="34" t="n">
        <v>19</v>
      </c>
      <c r="H276" s="34"/>
      <c r="I276" s="35" t="n">
        <f aca="false">G276*F276/1000</f>
        <v>1.14</v>
      </c>
      <c r="J276" s="35" t="n">
        <f aca="false">H276*F276/1000</f>
        <v>0</v>
      </c>
    </row>
    <row r="277" customFormat="false" ht="15" hidden="false" customHeight="false" outlineLevel="0" collapsed="false">
      <c r="A277" s="33"/>
      <c r="B277" s="34"/>
      <c r="C277" s="34"/>
      <c r="D277" s="34"/>
      <c r="E277" s="34" t="s">
        <v>166</v>
      </c>
      <c r="F277" s="34" t="n">
        <v>0</v>
      </c>
      <c r="G277" s="34" t="n">
        <v>26</v>
      </c>
      <c r="H277" s="34"/>
      <c r="I277" s="35" t="n">
        <f aca="false">G277*F277</f>
        <v>0</v>
      </c>
      <c r="J277" s="35" t="n">
        <f aca="false">H277*F277/1000</f>
        <v>0</v>
      </c>
    </row>
    <row r="278" customFormat="false" ht="14.1" hidden="false" customHeight="true" outlineLevel="0" collapsed="false">
      <c r="A278" s="33"/>
      <c r="B278" s="34"/>
      <c r="C278" s="34"/>
      <c r="D278" s="34"/>
      <c r="E278" s="34" t="s">
        <v>199</v>
      </c>
      <c r="F278" s="34" t="n">
        <v>110</v>
      </c>
      <c r="G278" s="34" t="n">
        <v>10</v>
      </c>
      <c r="H278" s="34"/>
      <c r="I278" s="35" t="n">
        <f aca="false">G278*F278/1000</f>
        <v>1.1</v>
      </c>
      <c r="J278" s="35" t="n">
        <f aca="false">H278*F278/1000</f>
        <v>0</v>
      </c>
    </row>
    <row r="279" customFormat="false" ht="15.6" hidden="false" customHeight="true" outlineLevel="0" collapsed="false">
      <c r="A279" s="33"/>
      <c r="B279" s="34"/>
      <c r="C279" s="34"/>
      <c r="D279" s="34"/>
      <c r="E279" s="34" t="s">
        <v>163</v>
      </c>
      <c r="F279" s="34" t="n">
        <v>22</v>
      </c>
      <c r="G279" s="34" t="n">
        <v>1</v>
      </c>
      <c r="H279" s="34"/>
      <c r="I279" s="35" t="n">
        <f aca="false">G279*F279/1000</f>
        <v>0.022</v>
      </c>
      <c r="J279" s="35" t="n">
        <f aca="false">H279*F279/1000</f>
        <v>0</v>
      </c>
    </row>
    <row r="280" customFormat="false" ht="16.35" hidden="false" customHeight="true" outlineLevel="0" collapsed="false">
      <c r="A280" s="33"/>
      <c r="B280" s="34"/>
      <c r="C280" s="34"/>
      <c r="D280" s="34"/>
      <c r="E280" s="34" t="s">
        <v>162</v>
      </c>
      <c r="F280" s="34" t="n">
        <v>160</v>
      </c>
      <c r="G280" s="34" t="n">
        <v>4</v>
      </c>
      <c r="H280" s="34"/>
      <c r="I280" s="35" t="n">
        <f aca="false">G280*F280/1000</f>
        <v>0.64</v>
      </c>
      <c r="J280" s="35" t="n">
        <f aca="false">H280*F280/1000</f>
        <v>0</v>
      </c>
    </row>
    <row r="281" customFormat="false" ht="15" hidden="false" customHeight="false" outlineLevel="0" collapsed="false">
      <c r="A281" s="33"/>
      <c r="B281" s="34"/>
      <c r="C281" s="34"/>
      <c r="D281" s="34"/>
      <c r="E281" s="34"/>
      <c r="F281" s="34"/>
      <c r="G281" s="34"/>
      <c r="H281" s="34"/>
      <c r="I281" s="36" t="n">
        <f aca="false">SUM(I275:I280)</f>
        <v>36.652</v>
      </c>
      <c r="J281" s="36" t="e">
        <f aca="false">#REF!</f>
        <v>#REF!</v>
      </c>
    </row>
    <row r="282" customFormat="false" ht="30" hidden="false" customHeight="false" outlineLevel="0" collapsed="false">
      <c r="A282" s="33" t="n">
        <v>303</v>
      </c>
      <c r="B282" s="34" t="s">
        <v>200</v>
      </c>
      <c r="C282" s="34" t="n">
        <v>200</v>
      </c>
      <c r="D282" s="34"/>
      <c r="E282" s="34" t="s">
        <v>201</v>
      </c>
      <c r="F282" s="34" t="n">
        <v>70</v>
      </c>
      <c r="G282" s="34" t="n">
        <v>49</v>
      </c>
      <c r="H282" s="34"/>
      <c r="I282" s="35" t="n">
        <f aca="false">G282*F282/1000</f>
        <v>3.43</v>
      </c>
      <c r="J282" s="35" t="n">
        <f aca="false">H282*F282/1000</f>
        <v>0</v>
      </c>
    </row>
    <row r="283" customFormat="false" ht="15" hidden="false" customHeight="false" outlineLevel="0" collapsed="false">
      <c r="A283" s="33"/>
      <c r="B283" s="34"/>
      <c r="C283" s="34"/>
      <c r="D283" s="34"/>
      <c r="E283" s="34" t="s">
        <v>167</v>
      </c>
      <c r="F283" s="34" t="n">
        <v>850</v>
      </c>
      <c r="G283" s="34" t="n">
        <v>7</v>
      </c>
      <c r="H283" s="34"/>
      <c r="I283" s="35" t="n">
        <f aca="false">G283*F283/1000</f>
        <v>5.95</v>
      </c>
      <c r="J283" s="35" t="n">
        <f aca="false">H283*F283/1000</f>
        <v>0</v>
      </c>
    </row>
    <row r="284" customFormat="false" ht="14.1" hidden="false" customHeight="true" outlineLevel="0" collapsed="false">
      <c r="A284" s="33"/>
      <c r="B284" s="34"/>
      <c r="C284" s="34"/>
      <c r="D284" s="34"/>
      <c r="E284" s="34" t="s">
        <v>163</v>
      </c>
      <c r="F284" s="34" t="n">
        <v>22</v>
      </c>
      <c r="G284" s="34" t="n">
        <v>2</v>
      </c>
      <c r="H284" s="34"/>
      <c r="I284" s="35" t="n">
        <f aca="false">F284*G284/1000</f>
        <v>0.044</v>
      </c>
      <c r="J284" s="35" t="n">
        <f aca="false">H284*F284/1000</f>
        <v>0</v>
      </c>
    </row>
    <row r="285" customFormat="false" ht="16.5" hidden="false" customHeight="true" outlineLevel="0" collapsed="false">
      <c r="A285" s="33"/>
      <c r="B285" s="34" t="s">
        <v>176</v>
      </c>
      <c r="C285" s="34"/>
      <c r="D285" s="34"/>
      <c r="E285" s="34"/>
      <c r="F285" s="34"/>
      <c r="G285" s="34"/>
      <c r="H285" s="34"/>
      <c r="I285" s="36" t="n">
        <f aca="false">SUM(I282:I284)</f>
        <v>9.424</v>
      </c>
      <c r="J285" s="36" t="n">
        <f aca="false">SUM(J282:J284)</f>
        <v>0</v>
      </c>
    </row>
    <row r="286" customFormat="false" ht="15" hidden="false" customHeight="false" outlineLevel="0" collapsed="false">
      <c r="A286" s="33"/>
      <c r="B286" s="34"/>
      <c r="C286" s="34"/>
      <c r="D286" s="38"/>
      <c r="E286" s="34"/>
      <c r="F286" s="34"/>
      <c r="G286" s="34"/>
      <c r="H286" s="34"/>
      <c r="I286" s="36" t="n">
        <f aca="false">G286*F286/1000</f>
        <v>0</v>
      </c>
      <c r="J286" s="35" t="n">
        <f aca="false">H286*F286/1000</f>
        <v>0</v>
      </c>
    </row>
    <row r="287" customFormat="false" ht="43.35" hidden="false" customHeight="true" outlineLevel="0" collapsed="false">
      <c r="A287" s="33" t="n">
        <v>321</v>
      </c>
      <c r="B287" s="34" t="s">
        <v>187</v>
      </c>
      <c r="C287" s="34" t="n">
        <v>60</v>
      </c>
      <c r="D287" s="34"/>
      <c r="E287" s="34" t="s">
        <v>188</v>
      </c>
      <c r="F287" s="34" t="n">
        <v>50</v>
      </c>
      <c r="G287" s="34" t="n">
        <v>86</v>
      </c>
      <c r="H287" s="35"/>
      <c r="I287" s="35" t="n">
        <f aca="false">G287*F287/1000</f>
        <v>4.3</v>
      </c>
      <c r="J287" s="44"/>
    </row>
    <row r="288" customFormat="false" ht="15" hidden="false" customHeight="false" outlineLevel="0" collapsed="false">
      <c r="A288" s="33"/>
      <c r="B288" s="34"/>
      <c r="C288" s="34"/>
      <c r="D288" s="34"/>
      <c r="E288" s="34" t="s">
        <v>162</v>
      </c>
      <c r="F288" s="34" t="n">
        <v>160</v>
      </c>
      <c r="G288" s="34" t="n">
        <v>2.4</v>
      </c>
      <c r="H288" s="35"/>
      <c r="I288" s="35" t="n">
        <f aca="false">G288*F288/1000</f>
        <v>0.384</v>
      </c>
      <c r="J288" s="44"/>
    </row>
    <row r="289" customFormat="false" ht="15" hidden="false" customHeight="false" outlineLevel="0" collapsed="false">
      <c r="A289" s="33"/>
      <c r="B289" s="34"/>
      <c r="C289" s="34"/>
      <c r="D289" s="34"/>
      <c r="E289" s="34" t="s">
        <v>189</v>
      </c>
      <c r="F289" s="34" t="n">
        <v>55</v>
      </c>
      <c r="G289" s="34" t="n">
        <v>1.8</v>
      </c>
      <c r="H289" s="35"/>
      <c r="I289" s="35" t="n">
        <f aca="false">G289*F289/1000</f>
        <v>0.099</v>
      </c>
      <c r="J289" s="44"/>
    </row>
    <row r="290" customFormat="false" ht="15" hidden="false" customHeight="false" outlineLevel="0" collapsed="false">
      <c r="A290" s="33"/>
      <c r="B290" s="34"/>
      <c r="C290" s="34"/>
      <c r="D290" s="34"/>
      <c r="E290" s="34" t="s">
        <v>161</v>
      </c>
      <c r="F290" s="34" t="n">
        <v>40</v>
      </c>
      <c r="G290" s="34" t="n">
        <v>3</v>
      </c>
      <c r="H290" s="35"/>
      <c r="I290" s="35" t="n">
        <f aca="false">G290*F290/1000</f>
        <v>0.12</v>
      </c>
      <c r="J290" s="44"/>
    </row>
    <row r="291" customFormat="false" ht="14.1" hidden="false" customHeight="true" outlineLevel="0" collapsed="false">
      <c r="A291" s="33"/>
      <c r="B291" s="34"/>
      <c r="C291" s="34"/>
      <c r="D291" s="34"/>
      <c r="E291" s="34" t="s">
        <v>169</v>
      </c>
      <c r="F291" s="34" t="n">
        <v>240</v>
      </c>
      <c r="G291" s="34" t="n">
        <v>1.4</v>
      </c>
      <c r="H291" s="35"/>
      <c r="I291" s="35" t="n">
        <f aca="false">G291*F291/1000</f>
        <v>0.336</v>
      </c>
      <c r="J291" s="44"/>
    </row>
    <row r="292" customFormat="false" ht="14.1" hidden="false" customHeight="true" outlineLevel="0" collapsed="false">
      <c r="A292" s="33"/>
      <c r="B292" s="34"/>
      <c r="C292" s="34"/>
      <c r="D292" s="34"/>
      <c r="E292" s="34" t="s">
        <v>164</v>
      </c>
      <c r="F292" s="34" t="n">
        <v>50</v>
      </c>
      <c r="G292" s="34" t="n">
        <v>0.7</v>
      </c>
      <c r="H292" s="35"/>
      <c r="I292" s="35" t="n">
        <f aca="false">G292*F292/1000</f>
        <v>0.035</v>
      </c>
      <c r="J292" s="44"/>
    </row>
    <row r="293" customFormat="false" ht="15" hidden="false" customHeight="false" outlineLevel="0" collapsed="false">
      <c r="A293" s="33"/>
      <c r="B293" s="34"/>
      <c r="C293" s="34"/>
      <c r="D293" s="34"/>
      <c r="E293" s="34" t="s">
        <v>170</v>
      </c>
      <c r="F293" s="34" t="n">
        <v>75</v>
      </c>
      <c r="G293" s="34" t="n">
        <v>1.8</v>
      </c>
      <c r="H293" s="35"/>
      <c r="I293" s="35" t="n">
        <f aca="false">G293*F293/1000</f>
        <v>0.135</v>
      </c>
      <c r="J293" s="44"/>
    </row>
    <row r="294" customFormat="false" ht="17.25" hidden="false" customHeight="true" outlineLevel="0" collapsed="false">
      <c r="A294" s="33"/>
      <c r="B294" s="34"/>
      <c r="C294" s="34"/>
      <c r="D294" s="34"/>
      <c r="E294" s="34" t="s">
        <v>163</v>
      </c>
      <c r="F294" s="34" t="n">
        <v>22</v>
      </c>
      <c r="G294" s="34" t="n">
        <v>0.6</v>
      </c>
      <c r="H294" s="35"/>
      <c r="I294" s="35" t="n">
        <f aca="false">G294*F294/1000</f>
        <v>0.0132</v>
      </c>
      <c r="J294" s="44"/>
    </row>
    <row r="295" customFormat="false" ht="15" hidden="false" customHeight="false" outlineLevel="0" collapsed="false">
      <c r="A295" s="33"/>
      <c r="B295" s="34"/>
      <c r="C295" s="34"/>
      <c r="D295" s="38"/>
      <c r="E295" s="34"/>
      <c r="F295" s="34"/>
      <c r="G295" s="34"/>
      <c r="H295" s="34"/>
      <c r="I295" s="36" t="n">
        <f aca="false">SUM(I286:I294)</f>
        <v>5.4222</v>
      </c>
      <c r="J295" s="35"/>
    </row>
    <row r="296" customFormat="false" ht="30" hidden="false" customHeight="false" outlineLevel="0" collapsed="false">
      <c r="A296" s="33" t="n">
        <v>377</v>
      </c>
      <c r="B296" s="34" t="s">
        <v>190</v>
      </c>
      <c r="C296" s="34" t="s">
        <v>191</v>
      </c>
      <c r="D296" s="34"/>
      <c r="E296" s="34" t="s">
        <v>175</v>
      </c>
      <c r="F296" s="34" t="n">
        <v>480</v>
      </c>
      <c r="G296" s="34" t="n">
        <v>0.5</v>
      </c>
      <c r="H296" s="34"/>
      <c r="I296" s="35" t="n">
        <f aca="false">ROUND(F296/1000*G296,2)</f>
        <v>0.24</v>
      </c>
      <c r="J296" s="35" t="n">
        <f aca="false">H296*F296/1000</f>
        <v>0</v>
      </c>
    </row>
    <row r="297" customFormat="false" ht="15" hidden="false" customHeight="false" outlineLevel="0" collapsed="false">
      <c r="A297" s="33"/>
      <c r="B297" s="34"/>
      <c r="C297" s="34"/>
      <c r="D297" s="34"/>
      <c r="E297" s="34" t="s">
        <v>170</v>
      </c>
      <c r="F297" s="34" t="n">
        <v>75</v>
      </c>
      <c r="G297" s="34" t="n">
        <v>15</v>
      </c>
      <c r="H297" s="34"/>
      <c r="I297" s="35" t="n">
        <f aca="false">ROUND(F297/1000*G297,2)</f>
        <v>1.13</v>
      </c>
      <c r="J297" s="35" t="n">
        <f aca="false">H297*F297/1000</f>
        <v>0</v>
      </c>
    </row>
    <row r="298" customFormat="false" ht="15.75" hidden="false" customHeight="true" outlineLevel="0" collapsed="false">
      <c r="A298" s="33"/>
      <c r="B298" s="34"/>
      <c r="C298" s="34"/>
      <c r="D298" s="34"/>
      <c r="E298" s="34" t="s">
        <v>192</v>
      </c>
      <c r="F298" s="34" t="n">
        <v>220</v>
      </c>
      <c r="G298" s="34" t="n">
        <v>8</v>
      </c>
      <c r="H298" s="34"/>
      <c r="I298" s="35" t="n">
        <f aca="false">G298*F298/1000</f>
        <v>1.76</v>
      </c>
      <c r="J298" s="35" t="n">
        <f aca="false">H298*F298/1000</f>
        <v>0</v>
      </c>
    </row>
    <row r="299" customFormat="false" ht="14.85" hidden="false" customHeight="true" outlineLevel="0" collapsed="false">
      <c r="A299" s="33"/>
      <c r="B299" s="34" t="s">
        <v>176</v>
      </c>
      <c r="C299" s="34"/>
      <c r="D299" s="34"/>
      <c r="E299" s="34"/>
      <c r="F299" s="34"/>
      <c r="G299" s="34"/>
      <c r="H299" s="34"/>
      <c r="I299" s="36" t="n">
        <f aca="false">SUM(I296:I298)</f>
        <v>3.13</v>
      </c>
      <c r="J299" s="38" t="n">
        <f aca="false">SUM(J296:J297)</f>
        <v>0</v>
      </c>
    </row>
    <row r="300" customFormat="false" ht="14.1" hidden="false" customHeight="true" outlineLevel="0" collapsed="false">
      <c r="A300" s="33"/>
      <c r="B300" s="34" t="s">
        <v>177</v>
      </c>
      <c r="C300" s="34" t="n">
        <v>60</v>
      </c>
      <c r="D300" s="34"/>
      <c r="E300" s="34" t="s">
        <v>177</v>
      </c>
      <c r="F300" s="34" t="n">
        <v>60</v>
      </c>
      <c r="G300" s="34" t="n">
        <v>60</v>
      </c>
      <c r="H300" s="34"/>
      <c r="I300" s="36" t="n">
        <f aca="false">G300*F300/1000</f>
        <v>3.6</v>
      </c>
      <c r="J300" s="36" t="n">
        <f aca="false">H300*F300/1000</f>
        <v>0</v>
      </c>
    </row>
    <row r="301" customFormat="false" ht="14.1" hidden="false" customHeight="true" outlineLevel="0" collapsed="false">
      <c r="A301" s="33"/>
      <c r="B301" s="34"/>
      <c r="C301" s="34"/>
      <c r="D301" s="34"/>
      <c r="E301" s="34"/>
      <c r="F301" s="34"/>
      <c r="G301" s="34"/>
      <c r="H301" s="34"/>
      <c r="I301" s="36"/>
      <c r="J301" s="36"/>
    </row>
    <row r="302" customFormat="false" ht="42" hidden="false" customHeight="true" outlineLevel="0" collapsed="false">
      <c r="A302" s="49"/>
      <c r="B302" s="34"/>
      <c r="C302" s="34"/>
      <c r="D302" s="34"/>
      <c r="E302" s="34"/>
      <c r="F302" s="34"/>
      <c r="G302" s="34"/>
      <c r="H302" s="34"/>
      <c r="I302" s="35" t="n">
        <f aca="false">ROUND(F302/1000*G302,2)</f>
        <v>0</v>
      </c>
      <c r="J302" s="34" t="n">
        <f aca="false">ROUND(F302/1000*H302,2)</f>
        <v>0</v>
      </c>
    </row>
    <row r="303" customFormat="false" ht="16.35" hidden="false" customHeight="true" outlineLevel="0" collapsed="false">
      <c r="A303" s="37"/>
      <c r="B303" s="34"/>
      <c r="C303" s="34"/>
      <c r="D303" s="34"/>
      <c r="E303" s="34"/>
      <c r="F303" s="34"/>
      <c r="G303" s="34"/>
      <c r="H303" s="34"/>
      <c r="I303" s="35" t="n">
        <f aca="false">ROUND(F303/1000*G303,2)</f>
        <v>0</v>
      </c>
      <c r="J303" s="34" t="n">
        <f aca="false">ROUND(F303/1000*H303,2)</f>
        <v>0</v>
      </c>
    </row>
    <row r="304" customFormat="false" ht="15" hidden="false" customHeight="false" outlineLevel="0" collapsed="false">
      <c r="A304" s="33"/>
      <c r="B304" s="34"/>
      <c r="C304" s="34"/>
      <c r="D304" s="34"/>
      <c r="E304" s="34"/>
      <c r="F304" s="34"/>
      <c r="G304" s="34"/>
      <c r="H304" s="34"/>
      <c r="I304" s="35" t="n">
        <f aca="false">ROUND(F304/1000*G304,2)</f>
        <v>0</v>
      </c>
      <c r="J304" s="34" t="n">
        <f aca="false">ROUND(F304/1000*H304,2)</f>
        <v>0</v>
      </c>
    </row>
    <row r="305" customFormat="false" ht="14.1" hidden="false" customHeight="true" outlineLevel="0" collapsed="false">
      <c r="A305" s="33"/>
      <c r="B305" s="34"/>
      <c r="C305" s="34"/>
      <c r="D305" s="34"/>
      <c r="E305" s="34"/>
      <c r="F305" s="34"/>
      <c r="G305" s="34"/>
      <c r="H305" s="34"/>
      <c r="I305" s="36" t="n">
        <f aca="false">SUM(I302:I304)</f>
        <v>0</v>
      </c>
      <c r="J305" s="36"/>
    </row>
    <row r="306" customFormat="false" ht="15.75" hidden="false" customHeight="false" outlineLevel="0" collapsed="false">
      <c r="A306" s="33"/>
      <c r="B306" s="38" t="s">
        <v>193</v>
      </c>
      <c r="C306" s="34"/>
      <c r="D306" s="34"/>
      <c r="E306" s="34"/>
      <c r="F306" s="34"/>
      <c r="G306" s="34"/>
      <c r="H306" s="34"/>
      <c r="I306" s="39" t="n">
        <f aca="false">I305+I300+I299+I295+I285+I281</f>
        <v>58.2282</v>
      </c>
      <c r="J306" s="39" t="e">
        <f aca="false">#REF!+J299+J283+#REF!</f>
        <v>#VALUE!</v>
      </c>
    </row>
    <row r="308" customFormat="false" ht="30" hidden="false" customHeight="false" outlineLevel="0" collapsed="false">
      <c r="B308" s="57" t="s">
        <v>254</v>
      </c>
      <c r="E308" s="58"/>
      <c r="I308" s="59" t="n">
        <f aca="false">I306+I269+I248+I208+I184</f>
        <v>413.4079</v>
      </c>
    </row>
    <row r="309" customFormat="false" ht="15" hidden="false" customHeight="false" outlineLevel="0" collapsed="false">
      <c r="B309" s="57" t="s">
        <v>255</v>
      </c>
      <c r="E309" s="58"/>
    </row>
    <row r="311" customFormat="false" ht="12.75" hidden="false" customHeight="false" outlineLevel="0" collapsed="false">
      <c r="B311" s="0" t="s">
        <v>256</v>
      </c>
      <c r="G311" s="58"/>
      <c r="I311" s="60" t="n">
        <f aca="false">I378+I37+I70+I97+I124+I155</f>
        <v>462.5844</v>
      </c>
      <c r="J311" s="60" t="e">
        <f aca="false">J155+J124+J97+J70+J37</f>
        <v>#VALUE!</v>
      </c>
    </row>
    <row r="312" customFormat="false" ht="12.75" hidden="false" customHeight="false" outlineLevel="0" collapsed="false">
      <c r="B312" s="0" t="s">
        <v>257</v>
      </c>
      <c r="G312" s="58"/>
      <c r="I312" s="60" t="n">
        <f aca="false">I184+I248+I269+I208+I306+I344</f>
        <v>471.7979</v>
      </c>
      <c r="J312" s="60" t="e">
        <f aca="false">J306+J269+J248+J208+J184</f>
        <v>#VALUE!</v>
      </c>
    </row>
    <row r="313" customFormat="false" ht="12.75" hidden="false" customHeight="false" outlineLevel="0" collapsed="false">
      <c r="I313" s="59" t="n">
        <f aca="false">SUM(I311:I312)</f>
        <v>934.3823</v>
      </c>
    </row>
    <row r="315" customFormat="false" ht="12.75" hidden="false" customHeight="false" outlineLevel="0" collapsed="false">
      <c r="B315" s="0" t="s">
        <v>258</v>
      </c>
    </row>
    <row r="317" customFormat="false" ht="42.75" hidden="false" customHeight="true" outlineLevel="0" collapsed="false"/>
    <row r="323" customFormat="false" ht="12.75" hidden="false" customHeight="false" outlineLevel="0" collapsed="false">
      <c r="I323" s="59"/>
    </row>
    <row r="324" customFormat="false" ht="30.75" hidden="false" customHeight="true" outlineLevel="0" collapsed="false">
      <c r="E324" s="58" t="s">
        <v>259</v>
      </c>
    </row>
    <row r="325" customFormat="false" ht="12.75" hidden="false" customHeight="true" outlineLevel="0" collapsed="false">
      <c r="A325" s="25" t="s">
        <v>142</v>
      </c>
      <c r="B325" s="26" t="s">
        <v>143</v>
      </c>
      <c r="C325" s="26" t="s">
        <v>144</v>
      </c>
      <c r="D325" s="26"/>
      <c r="E325" s="26" t="s">
        <v>145</v>
      </c>
      <c r="F325" s="27" t="s">
        <v>146</v>
      </c>
      <c r="G325" s="27" t="s">
        <v>147</v>
      </c>
      <c r="H325" s="27"/>
      <c r="I325" s="27" t="s">
        <v>148</v>
      </c>
      <c r="J325" s="27"/>
    </row>
    <row r="326" customFormat="false" ht="12.75" hidden="false" customHeight="true" outlineLevel="0" collapsed="false">
      <c r="A326" s="28" t="s">
        <v>149</v>
      </c>
      <c r="B326" s="26"/>
      <c r="C326" s="29" t="s">
        <v>150</v>
      </c>
      <c r="D326" s="29" t="s">
        <v>151</v>
      </c>
      <c r="E326" s="26"/>
      <c r="F326" s="30" t="s">
        <v>152</v>
      </c>
      <c r="G326" s="29" t="s">
        <v>153</v>
      </c>
      <c r="H326" s="29" t="s">
        <v>154</v>
      </c>
      <c r="I326" s="29" t="s">
        <v>153</v>
      </c>
      <c r="J326" s="29" t="s">
        <v>155</v>
      </c>
    </row>
    <row r="327" customFormat="false" ht="12.75" hidden="false" customHeight="false" outlineLevel="0" collapsed="false">
      <c r="A327" s="31" t="s">
        <v>156</v>
      </c>
      <c r="B327" s="26"/>
      <c r="C327" s="29"/>
      <c r="D327" s="29"/>
      <c r="E327" s="26"/>
      <c r="F327" s="26"/>
      <c r="G327" s="29"/>
      <c r="H327" s="29"/>
      <c r="I327" s="29"/>
      <c r="J327" s="29"/>
    </row>
    <row r="328" customFormat="false" ht="15" hidden="false" customHeight="false" outlineLevel="0" collapsed="false">
      <c r="A328" s="33" t="n">
        <v>210</v>
      </c>
      <c r="B328" s="34" t="s">
        <v>260</v>
      </c>
      <c r="C328" s="34" t="n">
        <v>106</v>
      </c>
      <c r="D328" s="34"/>
      <c r="E328" s="34" t="s">
        <v>215</v>
      </c>
      <c r="F328" s="34" t="n">
        <v>14</v>
      </c>
      <c r="G328" s="34" t="n">
        <v>2</v>
      </c>
      <c r="H328" s="34"/>
      <c r="I328" s="35" t="n">
        <f aca="false">G328*F328</f>
        <v>28</v>
      </c>
      <c r="J328" s="34" t="n">
        <f aca="false">H328*F328</f>
        <v>0</v>
      </c>
    </row>
    <row r="329" customFormat="false" ht="15" hidden="false" customHeight="false" outlineLevel="0" collapsed="false">
      <c r="A329" s="33"/>
      <c r="B329" s="34"/>
      <c r="C329" s="34"/>
      <c r="D329" s="34"/>
      <c r="E329" s="34" t="s">
        <v>167</v>
      </c>
      <c r="F329" s="34" t="n">
        <v>850</v>
      </c>
      <c r="G329" s="34" t="n">
        <v>5</v>
      </c>
      <c r="H329" s="34"/>
      <c r="I329" s="35" t="n">
        <f aca="false">ROUND(F329/1000*G329,2)</f>
        <v>4.25</v>
      </c>
      <c r="J329" s="34" t="n">
        <f aca="false">ROUND(F329/1000*H329,2)</f>
        <v>0</v>
      </c>
    </row>
    <row r="330" customFormat="false" ht="15" hidden="false" customHeight="false" outlineLevel="0" collapsed="false">
      <c r="A330" s="33"/>
      <c r="B330" s="34"/>
      <c r="C330" s="34"/>
      <c r="D330" s="34"/>
      <c r="E330" s="34" t="s">
        <v>186</v>
      </c>
      <c r="F330" s="34" t="n">
        <v>99</v>
      </c>
      <c r="G330" s="34" t="n">
        <v>30</v>
      </c>
      <c r="H330" s="34"/>
      <c r="I330" s="35" t="n">
        <f aca="false">ROUND(F330/1000*G330,2)</f>
        <v>2.97</v>
      </c>
      <c r="J330" s="34" t="n">
        <f aca="false">ROUND(F330/1000*H330,2)</f>
        <v>0</v>
      </c>
    </row>
    <row r="331" customFormat="false" ht="13.5" hidden="false" customHeight="true" outlineLevel="0" collapsed="false">
      <c r="A331" s="33"/>
      <c r="B331" s="34"/>
      <c r="C331" s="34"/>
      <c r="D331" s="34"/>
      <c r="E331" s="34" t="s">
        <v>163</v>
      </c>
      <c r="F331" s="34" t="n">
        <v>22</v>
      </c>
      <c r="G331" s="34" t="n">
        <v>1</v>
      </c>
      <c r="H331" s="34"/>
      <c r="I331" s="35" t="n">
        <f aca="false">ROUND(F331/1000*G331,2)</f>
        <v>0.02</v>
      </c>
      <c r="J331" s="34" t="n">
        <f aca="false">ROUND(F331/1000*H331,2)</f>
        <v>0</v>
      </c>
    </row>
    <row r="332" customFormat="false" ht="15" hidden="false" customHeight="false" outlineLevel="0" collapsed="false">
      <c r="A332" s="33"/>
      <c r="B332" s="34" t="s">
        <v>176</v>
      </c>
      <c r="C332" s="34"/>
      <c r="D332" s="34"/>
      <c r="E332" s="34"/>
      <c r="F332" s="34"/>
      <c r="G332" s="34"/>
      <c r="H332" s="34"/>
      <c r="I332" s="36" t="n">
        <f aca="false">SUM(I328:I331)</f>
        <v>35.24</v>
      </c>
      <c r="J332" s="36" t="n">
        <f aca="false">SUM(J328:J328)</f>
        <v>0</v>
      </c>
    </row>
    <row r="333" customFormat="false" ht="36.75" hidden="false" customHeight="true" outlineLevel="0" collapsed="false">
      <c r="A333" s="33" t="s">
        <v>261</v>
      </c>
      <c r="B333" s="34" t="s">
        <v>262</v>
      </c>
      <c r="C333" s="34" t="n">
        <v>100</v>
      </c>
      <c r="D333" s="34"/>
      <c r="E333" s="34" t="s">
        <v>262</v>
      </c>
      <c r="F333" s="34" t="n">
        <v>150</v>
      </c>
      <c r="G333" s="34" t="n">
        <v>105</v>
      </c>
      <c r="H333" s="34"/>
      <c r="I333" s="35" t="n">
        <f aca="false">G333*F333/1000</f>
        <v>15.75</v>
      </c>
      <c r="J333" s="35"/>
    </row>
    <row r="334" customFormat="false" ht="15" hidden="false" customHeight="false" outlineLevel="0" collapsed="false">
      <c r="A334" s="33"/>
      <c r="B334" s="34"/>
      <c r="C334" s="34"/>
      <c r="D334" s="34"/>
      <c r="E334" s="34"/>
      <c r="F334" s="34"/>
      <c r="G334" s="34"/>
      <c r="H334" s="34"/>
      <c r="I334" s="36" t="n">
        <f aca="false">SUM(I333)</f>
        <v>15.75</v>
      </c>
      <c r="J334" s="36"/>
    </row>
    <row r="335" customFormat="false" ht="36.75" hidden="false" customHeight="true" outlineLevel="0" collapsed="false">
      <c r="A335" s="33" t="n">
        <v>379</v>
      </c>
      <c r="B335" s="34" t="s">
        <v>263</v>
      </c>
      <c r="C335" s="34" t="n">
        <v>200</v>
      </c>
      <c r="D335" s="34"/>
      <c r="E335" s="34" t="s">
        <v>264</v>
      </c>
      <c r="F335" s="34" t="n">
        <v>460</v>
      </c>
      <c r="G335" s="34" t="n">
        <v>5</v>
      </c>
      <c r="H335" s="34"/>
      <c r="I335" s="35" t="n">
        <f aca="false">ROUND(F335/1000*G335,2)</f>
        <v>2.3</v>
      </c>
      <c r="J335" s="34" t="n">
        <f aca="false">ROUND(F335/1000*H335,2)</f>
        <v>0</v>
      </c>
    </row>
    <row r="336" customFormat="false" ht="19.5" hidden="false" customHeight="true" outlineLevel="0" collapsed="false">
      <c r="A336" s="33"/>
      <c r="B336" s="34"/>
      <c r="C336" s="34"/>
      <c r="D336" s="34"/>
      <c r="E336" s="34" t="s">
        <v>170</v>
      </c>
      <c r="F336" s="34" t="n">
        <v>75</v>
      </c>
      <c r="G336" s="34" t="n">
        <v>20</v>
      </c>
      <c r="H336" s="34"/>
      <c r="I336" s="35" t="n">
        <f aca="false">ROUND(F336/1000*G336,2)</f>
        <v>1.5</v>
      </c>
      <c r="J336" s="34" t="n">
        <f aca="false">ROUND(F336/1000*H336,2)</f>
        <v>0</v>
      </c>
    </row>
    <row r="337" customFormat="false" ht="20.25" hidden="false" customHeight="true" outlineLevel="0" collapsed="false">
      <c r="A337" s="33"/>
      <c r="B337" s="34"/>
      <c r="C337" s="34"/>
      <c r="D337" s="34"/>
      <c r="E337" s="34" t="s">
        <v>166</v>
      </c>
      <c r="F337" s="34"/>
      <c r="G337" s="34" t="n">
        <v>120</v>
      </c>
      <c r="H337" s="34"/>
      <c r="I337" s="35" t="n">
        <f aca="false">ROUND(F337/1000*G337,2)</f>
        <v>0</v>
      </c>
      <c r="J337" s="34" t="n">
        <f aca="false">H337*F337</f>
        <v>0</v>
      </c>
    </row>
    <row r="338" customFormat="false" ht="19.5" hidden="false" customHeight="true" outlineLevel="0" collapsed="false">
      <c r="A338" s="33"/>
      <c r="B338" s="34"/>
      <c r="C338" s="34"/>
      <c r="D338" s="34"/>
      <c r="E338" s="34" t="s">
        <v>186</v>
      </c>
      <c r="F338" s="34" t="n">
        <v>0</v>
      </c>
      <c r="G338" s="34" t="n">
        <v>100</v>
      </c>
      <c r="H338" s="34"/>
      <c r="I338" s="35" t="n">
        <f aca="false">G338*F338/1000</f>
        <v>0</v>
      </c>
      <c r="J338" s="34" t="n">
        <f aca="false">H338*F338/1000</f>
        <v>0</v>
      </c>
    </row>
    <row r="339" customFormat="false" ht="18" hidden="false" customHeight="true" outlineLevel="0" collapsed="false">
      <c r="A339" s="33"/>
      <c r="B339" s="34" t="s">
        <v>176</v>
      </c>
      <c r="C339" s="34"/>
      <c r="D339" s="34"/>
      <c r="E339" s="34"/>
      <c r="F339" s="34"/>
      <c r="G339" s="34"/>
      <c r="H339" s="34"/>
      <c r="I339" s="36" t="n">
        <f aca="false">SUM(I335:I338)</f>
        <v>3.8</v>
      </c>
      <c r="J339" s="36" t="n">
        <f aca="false">SUM(J335:J335)</f>
        <v>0</v>
      </c>
    </row>
    <row r="340" customFormat="false" ht="15" hidden="false" customHeight="false" outlineLevel="0" collapsed="false">
      <c r="A340" s="33"/>
      <c r="B340" s="34" t="s">
        <v>177</v>
      </c>
      <c r="C340" s="34" t="n">
        <v>60</v>
      </c>
      <c r="D340" s="34"/>
      <c r="E340" s="34" t="s">
        <v>177</v>
      </c>
      <c r="F340" s="34" t="n">
        <v>60</v>
      </c>
      <c r="G340" s="34" t="n">
        <v>60</v>
      </c>
      <c r="H340" s="34"/>
      <c r="I340" s="36" t="n">
        <f aca="false">G340*F340/1000</f>
        <v>3.6</v>
      </c>
      <c r="J340" s="36" t="n">
        <f aca="false">H340*F340/1000</f>
        <v>0</v>
      </c>
    </row>
    <row r="341" customFormat="false" ht="15" hidden="false" customHeight="false" outlineLevel="0" collapsed="false">
      <c r="A341" s="33"/>
      <c r="B341" s="34"/>
      <c r="C341" s="34"/>
      <c r="D341" s="34"/>
      <c r="E341" s="34"/>
      <c r="F341" s="34"/>
      <c r="G341" s="34"/>
      <c r="H341" s="34"/>
      <c r="I341" s="36" t="n">
        <f aca="false">SUM(I340)</f>
        <v>3.6</v>
      </c>
      <c r="J341" s="34" t="n">
        <f aca="false">ROUND(F341/1000*H341,2)</f>
        <v>0</v>
      </c>
    </row>
    <row r="342" customFormat="false" ht="15" hidden="false" customHeight="false" outlineLevel="0" collapsed="false">
      <c r="A342" s="33"/>
      <c r="B342" s="34"/>
      <c r="C342" s="34"/>
      <c r="D342" s="34"/>
      <c r="E342" s="34"/>
      <c r="F342" s="34"/>
      <c r="G342" s="34"/>
      <c r="H342" s="34"/>
      <c r="I342" s="35" t="n">
        <f aca="false">ROUND(F342/1000*G342,2)</f>
        <v>0</v>
      </c>
      <c r="J342" s="34" t="n">
        <f aca="false">ROUND(F342/1000*H342,2)</f>
        <v>0</v>
      </c>
    </row>
    <row r="343" customFormat="false" ht="34.5" hidden="false" customHeight="true" outlineLevel="0" collapsed="false">
      <c r="A343" s="33"/>
      <c r="B343" s="34"/>
      <c r="C343" s="34"/>
      <c r="D343" s="34"/>
      <c r="E343" s="34"/>
      <c r="F343" s="34"/>
      <c r="G343" s="34"/>
      <c r="H343" s="34"/>
      <c r="I343" s="36" t="n">
        <f aca="false">ROUND(F343/1000*G343,2)</f>
        <v>0</v>
      </c>
      <c r="J343" s="34" t="n">
        <f aca="false">ROUND(F343/1000*H343,2)</f>
        <v>0</v>
      </c>
    </row>
    <row r="344" customFormat="false" ht="15" hidden="false" customHeight="false" outlineLevel="0" collapsed="false">
      <c r="A344" s="33"/>
      <c r="B344" s="38" t="s">
        <v>193</v>
      </c>
      <c r="C344" s="34"/>
      <c r="D344" s="34"/>
      <c r="E344" s="34"/>
      <c r="F344" s="34"/>
      <c r="G344" s="34"/>
      <c r="H344" s="34"/>
      <c r="I344" s="36" t="n">
        <f aca="false">I343+I342+I341+I339+I334+I332</f>
        <v>58.39</v>
      </c>
      <c r="J344" s="36" t="e">
        <f aca="false">J340+J339+J332+#REF!+#REF!+#REF!</f>
        <v>#VALUE!</v>
      </c>
    </row>
    <row r="347" customFormat="false" ht="30" hidden="false" customHeight="true" outlineLevel="0" collapsed="false">
      <c r="A347" s="46" t="s">
        <v>211</v>
      </c>
      <c r="B347" s="32" t="s">
        <v>265</v>
      </c>
      <c r="C347" s="32"/>
      <c r="D347" s="32"/>
      <c r="E347" s="32"/>
      <c r="F347" s="32"/>
      <c r="G347" s="32"/>
      <c r="H347" s="32"/>
      <c r="I347" s="32"/>
      <c r="J347" s="32"/>
    </row>
    <row r="348" customFormat="false" ht="15.6" hidden="false" customHeight="true" outlineLevel="0" collapsed="false">
      <c r="A348" s="25" t="s">
        <v>142</v>
      </c>
      <c r="B348" s="26" t="s">
        <v>143</v>
      </c>
      <c r="C348" s="26" t="s">
        <v>144</v>
      </c>
      <c r="D348" s="26"/>
      <c r="E348" s="26" t="s">
        <v>145</v>
      </c>
      <c r="F348" s="27" t="s">
        <v>146</v>
      </c>
      <c r="G348" s="27" t="s">
        <v>147</v>
      </c>
      <c r="H348" s="27"/>
      <c r="I348" s="27" t="s">
        <v>148</v>
      </c>
      <c r="J348" s="27"/>
    </row>
    <row r="349" customFormat="false" ht="12.75" hidden="false" customHeight="true" outlineLevel="0" collapsed="false">
      <c r="A349" s="28" t="s">
        <v>149</v>
      </c>
      <c r="B349" s="26"/>
      <c r="C349" s="29" t="s">
        <v>150</v>
      </c>
      <c r="D349" s="29" t="s">
        <v>151</v>
      </c>
      <c r="E349" s="26"/>
      <c r="F349" s="30" t="s">
        <v>152</v>
      </c>
      <c r="G349" s="29" t="s">
        <v>153</v>
      </c>
      <c r="H349" s="29" t="s">
        <v>154</v>
      </c>
      <c r="I349" s="29" t="s">
        <v>153</v>
      </c>
      <c r="J349" s="29" t="s">
        <v>155</v>
      </c>
    </row>
    <row r="350" customFormat="false" ht="14.1" hidden="false" customHeight="true" outlineLevel="0" collapsed="false">
      <c r="A350" s="31" t="s">
        <v>156</v>
      </c>
      <c r="B350" s="26"/>
      <c r="C350" s="29"/>
      <c r="D350" s="29"/>
      <c r="E350" s="26"/>
      <c r="F350" s="26"/>
      <c r="G350" s="29"/>
      <c r="H350" s="29"/>
      <c r="I350" s="29"/>
      <c r="J350" s="29"/>
    </row>
    <row r="351" customFormat="false" ht="23.85" hidden="false" customHeight="true" outlineLevel="0" collapsed="false">
      <c r="A351" s="33" t="n">
        <v>274</v>
      </c>
      <c r="B351" s="42" t="s">
        <v>266</v>
      </c>
      <c r="C351" s="34" t="n">
        <v>100</v>
      </c>
      <c r="D351" s="34"/>
      <c r="E351" s="42" t="s">
        <v>230</v>
      </c>
      <c r="F351" s="34" t="n">
        <v>570</v>
      </c>
      <c r="G351" s="34" t="n">
        <v>56</v>
      </c>
      <c r="H351" s="34"/>
      <c r="I351" s="35" t="n">
        <f aca="false">ROUND(F351/1000*G351,2)</f>
        <v>31.92</v>
      </c>
      <c r="J351" s="34" t="n">
        <f aca="false">ROUND(F351/1000*H351,2)</f>
        <v>0</v>
      </c>
    </row>
    <row r="352" customFormat="false" ht="19.5" hidden="false" customHeight="true" outlineLevel="0" collapsed="false">
      <c r="A352" s="33"/>
      <c r="B352" s="34"/>
      <c r="C352" s="34"/>
      <c r="D352" s="34"/>
      <c r="E352" s="34" t="s">
        <v>177</v>
      </c>
      <c r="F352" s="34" t="n">
        <v>60</v>
      </c>
      <c r="G352" s="34" t="n">
        <v>11</v>
      </c>
      <c r="H352" s="34"/>
      <c r="I352" s="35" t="n">
        <f aca="false">ROUND(F352/1000*G352,2)</f>
        <v>0.66</v>
      </c>
      <c r="J352" s="34" t="n">
        <f aca="false">ROUND(F352/1000*H352,2)</f>
        <v>0</v>
      </c>
    </row>
    <row r="353" customFormat="false" ht="15" hidden="false" customHeight="false" outlineLevel="0" collapsed="false">
      <c r="A353" s="33"/>
      <c r="B353" s="34"/>
      <c r="C353" s="34"/>
      <c r="D353" s="34"/>
      <c r="E353" s="34" t="s">
        <v>267</v>
      </c>
      <c r="F353" s="34"/>
      <c r="G353" s="34" t="n">
        <v>15</v>
      </c>
      <c r="H353" s="34"/>
      <c r="I353" s="35" t="n">
        <f aca="false">ROUND(F353/1000*G353,2)</f>
        <v>0</v>
      </c>
      <c r="J353" s="34" t="n">
        <f aca="false">ROUND(F353/1000*H353,2)</f>
        <v>0</v>
      </c>
    </row>
    <row r="354" customFormat="false" ht="15.75" hidden="false" customHeight="true" outlineLevel="0" collapsed="false">
      <c r="A354" s="33"/>
      <c r="B354" s="34"/>
      <c r="C354" s="34"/>
      <c r="D354" s="34"/>
      <c r="E354" s="34" t="s">
        <v>161</v>
      </c>
      <c r="F354" s="34" t="n">
        <v>40</v>
      </c>
      <c r="G354" s="34" t="n">
        <v>44</v>
      </c>
      <c r="H354" s="34"/>
      <c r="I354" s="35" t="n">
        <f aca="false">ROUND(F354/1000*G354,2)</f>
        <v>1.76</v>
      </c>
      <c r="J354" s="34" t="n">
        <f aca="false">ROUND(F354/1000*H354,2)</f>
        <v>0</v>
      </c>
    </row>
    <row r="355" customFormat="false" ht="15" hidden="false" customHeight="false" outlineLevel="0" collapsed="false">
      <c r="A355" s="33"/>
      <c r="B355" s="34"/>
      <c r="C355" s="34"/>
      <c r="D355" s="34"/>
      <c r="E355" s="34" t="s">
        <v>162</v>
      </c>
      <c r="F355" s="34" t="n">
        <v>160</v>
      </c>
      <c r="G355" s="34" t="n">
        <v>6</v>
      </c>
      <c r="H355" s="43"/>
      <c r="I355" s="35" t="n">
        <f aca="false">ROUND(F355/1000*G355,2)</f>
        <v>0.96</v>
      </c>
      <c r="J355" s="34" t="n">
        <f aca="false">ROUND(F355/1000*H355,2)</f>
        <v>0</v>
      </c>
    </row>
    <row r="356" customFormat="false" ht="12.75" hidden="false" customHeight="true" outlineLevel="0" collapsed="false">
      <c r="A356" s="33"/>
      <c r="B356" s="34"/>
      <c r="C356" s="34"/>
      <c r="D356" s="34"/>
      <c r="E356" s="34" t="s">
        <v>239</v>
      </c>
      <c r="F356" s="34" t="n">
        <v>14</v>
      </c>
      <c r="G356" s="34" t="s">
        <v>268</v>
      </c>
      <c r="H356" s="34"/>
      <c r="I356" s="35" t="n">
        <f aca="false">F356/4</f>
        <v>3.5</v>
      </c>
      <c r="J356" s="34" t="n">
        <f aca="false">ROUND(F356/1000*H356,2)</f>
        <v>0</v>
      </c>
    </row>
    <row r="357" customFormat="false" ht="12.75" hidden="false" customHeight="true" outlineLevel="0" collapsed="false">
      <c r="A357" s="33"/>
      <c r="B357" s="34"/>
      <c r="C357" s="34"/>
      <c r="D357" s="34"/>
      <c r="E357" s="34" t="s">
        <v>163</v>
      </c>
      <c r="F357" s="34" t="n">
        <v>22</v>
      </c>
      <c r="G357" s="34" t="n">
        <v>1</v>
      </c>
      <c r="H357" s="34"/>
      <c r="I357" s="35" t="n">
        <f aca="false">G357*F357/1000</f>
        <v>0.022</v>
      </c>
      <c r="J357" s="34" t="n">
        <f aca="false">ROUND(F357/1000*H357,2)</f>
        <v>0</v>
      </c>
    </row>
    <row r="358" customFormat="false" ht="12.75" hidden="false" customHeight="true" outlineLevel="0" collapsed="false">
      <c r="A358" s="33"/>
      <c r="B358" s="34"/>
      <c r="C358" s="34"/>
      <c r="D358" s="34"/>
      <c r="E358" s="34" t="s">
        <v>199</v>
      </c>
      <c r="F358" s="34" t="n">
        <v>110</v>
      </c>
      <c r="G358" s="34" t="n">
        <v>8</v>
      </c>
      <c r="H358" s="34"/>
      <c r="I358" s="35" t="n">
        <f aca="false">G358*F358/1000</f>
        <v>0.88</v>
      </c>
      <c r="J358" s="34" t="n">
        <f aca="false">ROUND(F358/1000*H358,2)</f>
        <v>0</v>
      </c>
    </row>
    <row r="359" customFormat="false" ht="12.75" hidden="false" customHeight="true" outlineLevel="0" collapsed="false">
      <c r="A359" s="33"/>
      <c r="B359" s="34"/>
      <c r="C359" s="34"/>
      <c r="D359" s="34"/>
      <c r="E359" s="34" t="s">
        <v>162</v>
      </c>
      <c r="F359" s="34" t="n">
        <v>160</v>
      </c>
      <c r="G359" s="34" t="n">
        <v>6</v>
      </c>
      <c r="H359" s="34"/>
      <c r="I359" s="35" t="n">
        <f aca="false">G359*F359/1000</f>
        <v>0.96</v>
      </c>
      <c r="J359" s="34" t="n">
        <f aca="false">ROUND(F359/1000*H359,2)</f>
        <v>0</v>
      </c>
    </row>
    <row r="360" customFormat="false" ht="15" hidden="false" customHeight="false" outlineLevel="0" collapsed="false">
      <c r="A360" s="33"/>
      <c r="B360" s="34"/>
      <c r="C360" s="34"/>
      <c r="D360" s="34"/>
      <c r="E360" s="34"/>
      <c r="F360" s="34"/>
      <c r="G360" s="34"/>
      <c r="H360" s="34"/>
      <c r="I360" s="36" t="n">
        <f aca="false">SUM(I351:I359)</f>
        <v>40.662</v>
      </c>
      <c r="J360" s="38"/>
    </row>
    <row r="361" customFormat="false" ht="30" hidden="false" customHeight="false" outlineLevel="0" collapsed="false">
      <c r="A361" s="33" t="s">
        <v>269</v>
      </c>
      <c r="B361" s="34" t="s">
        <v>270</v>
      </c>
      <c r="C361" s="34" t="n">
        <v>200</v>
      </c>
      <c r="D361" s="34"/>
      <c r="E361" s="34" t="s">
        <v>185</v>
      </c>
      <c r="F361" s="34" t="n">
        <v>50</v>
      </c>
      <c r="G361" s="34" t="n">
        <v>263</v>
      </c>
      <c r="H361" s="34"/>
      <c r="I361" s="35" t="n">
        <f aca="false">ROUND(F361/1000*G361,2)</f>
        <v>13.15</v>
      </c>
      <c r="J361" s="35" t="n">
        <f aca="false">H361*F361/1000</f>
        <v>0</v>
      </c>
    </row>
    <row r="362" customFormat="false" ht="15" hidden="false" customHeight="false" outlineLevel="0" collapsed="false">
      <c r="A362" s="33"/>
      <c r="B362" s="34"/>
      <c r="C362" s="34"/>
      <c r="D362" s="34"/>
      <c r="E362" s="34" t="s">
        <v>226</v>
      </c>
      <c r="F362" s="34" t="n">
        <v>55</v>
      </c>
      <c r="G362" s="34" t="n">
        <v>14</v>
      </c>
      <c r="H362" s="34"/>
      <c r="I362" s="35" t="n">
        <f aca="false">G362*F362/1000</f>
        <v>0.77</v>
      </c>
      <c r="J362" s="35" t="n">
        <f aca="false">H362*F362/1000</f>
        <v>0</v>
      </c>
    </row>
    <row r="363" customFormat="false" ht="14.1" hidden="false" customHeight="true" outlineLevel="0" collapsed="false">
      <c r="A363" s="33"/>
      <c r="B363" s="34"/>
      <c r="C363" s="34"/>
      <c r="D363" s="34"/>
      <c r="E363" s="34" t="s">
        <v>161</v>
      </c>
      <c r="F363" s="34" t="n">
        <v>40</v>
      </c>
      <c r="G363" s="34" t="n">
        <v>12</v>
      </c>
      <c r="H363" s="34"/>
      <c r="I363" s="35" t="n">
        <f aca="false">F363*G363/1000</f>
        <v>0.48</v>
      </c>
      <c r="J363" s="35" t="n">
        <f aca="false">H363*F363/1000</f>
        <v>0</v>
      </c>
    </row>
    <row r="364" customFormat="false" ht="14.1" hidden="false" customHeight="true" outlineLevel="0" collapsed="false">
      <c r="A364" s="33"/>
      <c r="B364" s="34"/>
      <c r="C364" s="34"/>
      <c r="D364" s="34"/>
      <c r="E364" s="34" t="s">
        <v>162</v>
      </c>
      <c r="F364" s="34" t="n">
        <v>160</v>
      </c>
      <c r="G364" s="34" t="n">
        <v>10</v>
      </c>
      <c r="H364" s="34"/>
      <c r="I364" s="35" t="n">
        <f aca="false">F364*G364/1000</f>
        <v>1.6</v>
      </c>
      <c r="J364" s="35" t="n">
        <f aca="false">H364*F364/1000</f>
        <v>0</v>
      </c>
    </row>
    <row r="365" customFormat="false" ht="14.1" hidden="false" customHeight="true" outlineLevel="0" collapsed="false">
      <c r="A365" s="33"/>
      <c r="B365" s="34"/>
      <c r="C365" s="34"/>
      <c r="D365" s="34"/>
      <c r="E365" s="34" t="s">
        <v>163</v>
      </c>
      <c r="F365" s="34" t="n">
        <v>22</v>
      </c>
      <c r="G365" s="34" t="n">
        <v>2</v>
      </c>
      <c r="H365" s="34"/>
      <c r="I365" s="35" t="n">
        <f aca="false">G365*F365/1000</f>
        <v>0.044</v>
      </c>
      <c r="J365" s="35" t="n">
        <f aca="false">H365*F365/1000</f>
        <v>0</v>
      </c>
    </row>
    <row r="366" customFormat="false" ht="14.1" hidden="false" customHeight="true" outlineLevel="0" collapsed="false">
      <c r="A366" s="33"/>
      <c r="B366" s="34"/>
      <c r="C366" s="34"/>
      <c r="D366" s="34"/>
      <c r="E366" s="34" t="s">
        <v>205</v>
      </c>
      <c r="F366" s="34" t="n">
        <v>298</v>
      </c>
      <c r="G366" s="34" t="n">
        <v>10</v>
      </c>
      <c r="H366" s="34"/>
      <c r="I366" s="35" t="n">
        <f aca="false">G366*F366/1000</f>
        <v>2.98</v>
      </c>
      <c r="J366" s="35" t="n">
        <f aca="false">H366*F366/1000</f>
        <v>0</v>
      </c>
    </row>
    <row r="367" customFormat="false" ht="14.1" hidden="false" customHeight="true" outlineLevel="0" collapsed="false">
      <c r="A367" s="33"/>
      <c r="B367" s="34"/>
      <c r="C367" s="34"/>
      <c r="D367" s="34"/>
      <c r="E367" s="34" t="s">
        <v>164</v>
      </c>
      <c r="F367" s="34" t="n">
        <v>50</v>
      </c>
      <c r="G367" s="34" t="n">
        <v>3</v>
      </c>
      <c r="H367" s="34"/>
      <c r="I367" s="35" t="n">
        <f aca="false">G367*F367/1000</f>
        <v>0.15</v>
      </c>
      <c r="J367" s="35" t="n">
        <f aca="false">H367*F367/1000</f>
        <v>0</v>
      </c>
    </row>
    <row r="368" customFormat="false" ht="14.1" hidden="false" customHeight="true" outlineLevel="0" collapsed="false">
      <c r="A368" s="33"/>
      <c r="B368" s="34"/>
      <c r="C368" s="34"/>
      <c r="D368" s="34"/>
      <c r="E368" s="34" t="s">
        <v>267</v>
      </c>
      <c r="F368" s="34" t="n">
        <v>0</v>
      </c>
      <c r="G368" s="34" t="n">
        <v>30</v>
      </c>
      <c r="H368" s="34"/>
      <c r="I368" s="35" t="n">
        <f aca="false">F368*G368/1000</f>
        <v>0</v>
      </c>
      <c r="J368" s="35" t="n">
        <f aca="false">H368*F368/1000</f>
        <v>0</v>
      </c>
    </row>
    <row r="369" customFormat="false" ht="15" hidden="false" customHeight="false" outlineLevel="0" collapsed="false">
      <c r="A369" s="33"/>
      <c r="B369" s="34"/>
      <c r="C369" s="34"/>
      <c r="D369" s="34"/>
      <c r="E369" s="34"/>
      <c r="F369" s="34"/>
      <c r="G369" s="34"/>
      <c r="H369" s="34"/>
      <c r="I369" s="36" t="n">
        <f aca="false">SUM(I361:I368)</f>
        <v>19.174</v>
      </c>
      <c r="J369" s="38"/>
    </row>
    <row r="370" customFormat="false" ht="36.75" hidden="false" customHeight="true" outlineLevel="0" collapsed="false">
      <c r="A370" s="33" t="n">
        <v>379</v>
      </c>
      <c r="B370" s="34" t="s">
        <v>263</v>
      </c>
      <c r="C370" s="34" t="n">
        <v>200</v>
      </c>
      <c r="D370" s="34"/>
      <c r="E370" s="34" t="s">
        <v>264</v>
      </c>
      <c r="F370" s="34" t="n">
        <v>460</v>
      </c>
      <c r="G370" s="34" t="n">
        <v>5</v>
      </c>
      <c r="H370" s="34"/>
      <c r="I370" s="35" t="n">
        <f aca="false">ROUND(F370/1000*G370,2)</f>
        <v>2.3</v>
      </c>
      <c r="J370" s="34" t="n">
        <f aca="false">ROUND(F370/1000*H370,2)</f>
        <v>0</v>
      </c>
    </row>
    <row r="371" customFormat="false" ht="19.5" hidden="false" customHeight="true" outlineLevel="0" collapsed="false">
      <c r="A371" s="33"/>
      <c r="B371" s="34"/>
      <c r="C371" s="34"/>
      <c r="D371" s="34"/>
      <c r="E371" s="34" t="s">
        <v>170</v>
      </c>
      <c r="F371" s="34" t="n">
        <v>75</v>
      </c>
      <c r="G371" s="34" t="n">
        <v>20</v>
      </c>
      <c r="H371" s="34"/>
      <c r="I371" s="35" t="n">
        <f aca="false">ROUND(F371/1000*G371,2)</f>
        <v>1.5</v>
      </c>
      <c r="J371" s="34" t="n">
        <f aca="false">ROUND(F371/1000*H371,2)</f>
        <v>0</v>
      </c>
    </row>
    <row r="372" customFormat="false" ht="20.25" hidden="false" customHeight="true" outlineLevel="0" collapsed="false">
      <c r="A372" s="33"/>
      <c r="B372" s="34"/>
      <c r="C372" s="34"/>
      <c r="D372" s="34"/>
      <c r="E372" s="34" t="s">
        <v>166</v>
      </c>
      <c r="F372" s="34"/>
      <c r="G372" s="34" t="n">
        <v>120</v>
      </c>
      <c r="H372" s="34"/>
      <c r="I372" s="35" t="n">
        <f aca="false">ROUND(F372/1000*G372,2)</f>
        <v>0</v>
      </c>
      <c r="J372" s="34" t="n">
        <f aca="false">H372*F372</f>
        <v>0</v>
      </c>
    </row>
    <row r="373" customFormat="false" ht="19.5" hidden="false" customHeight="true" outlineLevel="0" collapsed="false">
      <c r="A373" s="33"/>
      <c r="B373" s="34"/>
      <c r="C373" s="34"/>
      <c r="D373" s="34"/>
      <c r="E373" s="34" t="s">
        <v>186</v>
      </c>
      <c r="F373" s="34" t="n">
        <v>88</v>
      </c>
      <c r="G373" s="34" t="n">
        <v>100</v>
      </c>
      <c r="H373" s="34"/>
      <c r="I373" s="35" t="n">
        <f aca="false">G373*F373/1000</f>
        <v>8.8</v>
      </c>
      <c r="J373" s="34" t="n">
        <f aca="false">H373*F373/1000</f>
        <v>0</v>
      </c>
    </row>
    <row r="374" customFormat="false" ht="15" hidden="false" customHeight="false" outlineLevel="0" collapsed="false">
      <c r="A374" s="33"/>
      <c r="B374" s="34"/>
      <c r="C374" s="34"/>
      <c r="D374" s="34"/>
      <c r="E374" s="34"/>
      <c r="F374" s="34"/>
      <c r="G374" s="34"/>
      <c r="H374" s="34"/>
      <c r="I374" s="36" t="n">
        <f aca="false">SUM(I370:I373)</f>
        <v>12.6</v>
      </c>
      <c r="J374" s="38"/>
    </row>
    <row r="375" customFormat="false" ht="15" hidden="false" customHeight="false" outlineLevel="0" collapsed="false">
      <c r="A375" s="33"/>
      <c r="B375" s="34" t="s">
        <v>177</v>
      </c>
      <c r="C375" s="34" t="n">
        <v>60</v>
      </c>
      <c r="D375" s="34"/>
      <c r="E375" s="34" t="s">
        <v>177</v>
      </c>
      <c r="F375" s="34" t="n">
        <v>60</v>
      </c>
      <c r="G375" s="34" t="n">
        <v>60</v>
      </c>
      <c r="H375" s="34"/>
      <c r="I375" s="36" t="n">
        <f aca="false">G375*F375/1000</f>
        <v>3.6</v>
      </c>
      <c r="J375" s="36" t="n">
        <f aca="false">H375*F375/1000</f>
        <v>0</v>
      </c>
    </row>
    <row r="376" customFormat="false" ht="15" hidden="false" customHeight="false" outlineLevel="0" collapsed="false">
      <c r="A376" s="33"/>
      <c r="B376" s="34"/>
      <c r="C376" s="34"/>
      <c r="D376" s="34"/>
      <c r="E376" s="34"/>
      <c r="F376" s="34"/>
      <c r="G376" s="34"/>
      <c r="H376" s="34"/>
      <c r="I376" s="36" t="n">
        <f aca="false">ROUND(F376/1000*G376,2)</f>
        <v>0</v>
      </c>
      <c r="J376" s="34" t="n">
        <f aca="false">ROUND(F376/1000*H376,2)</f>
        <v>0</v>
      </c>
    </row>
    <row r="377" customFormat="false" ht="34.5" hidden="false" customHeight="true" outlineLevel="0" collapsed="false">
      <c r="A377" s="33"/>
      <c r="B377" s="34"/>
      <c r="C377" s="34"/>
      <c r="D377" s="34"/>
      <c r="E377" s="34"/>
      <c r="F377" s="34"/>
      <c r="G377" s="34"/>
      <c r="H377" s="34"/>
      <c r="I377" s="36" t="n">
        <f aca="false">ROUND(F377/1000*G377,2)</f>
        <v>0</v>
      </c>
      <c r="J377" s="34" t="n">
        <f aca="false">ROUND(F377/1000*H377,2)</f>
        <v>0</v>
      </c>
    </row>
    <row r="378" customFormat="false" ht="15.75" hidden="false" customHeight="false" outlineLevel="0" collapsed="false">
      <c r="A378" s="33"/>
      <c r="B378" s="38" t="s">
        <v>193</v>
      </c>
      <c r="C378" s="34"/>
      <c r="D378" s="34"/>
      <c r="E378" s="34"/>
      <c r="F378" s="34"/>
      <c r="G378" s="34"/>
      <c r="H378" s="34"/>
      <c r="I378" s="39" t="n">
        <f aca="false">I377+I376+I375+I374+I369+I360</f>
        <v>76.036</v>
      </c>
      <c r="J378" s="39" t="e">
        <f aca="false">#REF!+#REF!+#REF!+#REF!</f>
        <v>#VALUE!</v>
      </c>
    </row>
    <row r="381" customFormat="false" ht="15" hidden="false" customHeight="false" outlineLevel="0" collapsed="false">
      <c r="A381" s="61"/>
      <c r="B381" s="61"/>
      <c r="C381" s="61"/>
      <c r="D381" s="61"/>
      <c r="E381" s="61"/>
      <c r="F381" s="61"/>
      <c r="G381" s="61"/>
      <c r="H381" s="61"/>
      <c r="I381" s="61"/>
      <c r="J381" s="61"/>
    </row>
  </sheetData>
  <mergeCells count="154">
    <mergeCell ref="B1:B3"/>
    <mergeCell ref="C1:D1"/>
    <mergeCell ref="E1:E3"/>
    <mergeCell ref="G1:H1"/>
    <mergeCell ref="I1:J1"/>
    <mergeCell ref="C2:C3"/>
    <mergeCell ref="D2:D3"/>
    <mergeCell ref="F2:F3"/>
    <mergeCell ref="G2:G3"/>
    <mergeCell ref="H2:H3"/>
    <mergeCell ref="I2:I3"/>
    <mergeCell ref="J2:J3"/>
    <mergeCell ref="A4:J4"/>
    <mergeCell ref="B38:J38"/>
    <mergeCell ref="B39:B41"/>
    <mergeCell ref="C39:D39"/>
    <mergeCell ref="E39:E41"/>
    <mergeCell ref="G39:H39"/>
    <mergeCell ref="I39:J39"/>
    <mergeCell ref="C40:C41"/>
    <mergeCell ref="D40:D41"/>
    <mergeCell ref="F40:F41"/>
    <mergeCell ref="G40:G41"/>
    <mergeCell ref="H40:H41"/>
    <mergeCell ref="I40:I41"/>
    <mergeCell ref="J40:J41"/>
    <mergeCell ref="B72:B74"/>
    <mergeCell ref="C72:D72"/>
    <mergeCell ref="E72:E74"/>
    <mergeCell ref="G72:H72"/>
    <mergeCell ref="I72:J72"/>
    <mergeCell ref="C73:C74"/>
    <mergeCell ref="D73:D74"/>
    <mergeCell ref="F73:F74"/>
    <mergeCell ref="G73:G74"/>
    <mergeCell ref="H73:H74"/>
    <mergeCell ref="I73:I74"/>
    <mergeCell ref="J73:J74"/>
    <mergeCell ref="B98:J98"/>
    <mergeCell ref="B99:B101"/>
    <mergeCell ref="C99:D99"/>
    <mergeCell ref="E99:E101"/>
    <mergeCell ref="G99:H99"/>
    <mergeCell ref="I99:J99"/>
    <mergeCell ref="C100:C101"/>
    <mergeCell ref="D100:D101"/>
    <mergeCell ref="F100:F101"/>
    <mergeCell ref="G100:G101"/>
    <mergeCell ref="H100:H101"/>
    <mergeCell ref="I100:I101"/>
    <mergeCell ref="J100:J101"/>
    <mergeCell ref="B125:J125"/>
    <mergeCell ref="B126:B128"/>
    <mergeCell ref="C126:D126"/>
    <mergeCell ref="E126:E128"/>
    <mergeCell ref="G126:H126"/>
    <mergeCell ref="I126:J126"/>
    <mergeCell ref="C127:C128"/>
    <mergeCell ref="D127:D128"/>
    <mergeCell ref="F127:F128"/>
    <mergeCell ref="G127:G128"/>
    <mergeCell ref="H127:H128"/>
    <mergeCell ref="I127:I128"/>
    <mergeCell ref="J127:J128"/>
    <mergeCell ref="B157:J157"/>
    <mergeCell ref="B158:B160"/>
    <mergeCell ref="C158:D158"/>
    <mergeCell ref="E158:E160"/>
    <mergeCell ref="G158:H158"/>
    <mergeCell ref="I158:J158"/>
    <mergeCell ref="C159:C160"/>
    <mergeCell ref="D159:D160"/>
    <mergeCell ref="F159:F160"/>
    <mergeCell ref="G159:G160"/>
    <mergeCell ref="H159:H160"/>
    <mergeCell ref="I159:I160"/>
    <mergeCell ref="J159:J160"/>
    <mergeCell ref="B187:J187"/>
    <mergeCell ref="B188:B190"/>
    <mergeCell ref="C188:D188"/>
    <mergeCell ref="E188:E190"/>
    <mergeCell ref="G188:H188"/>
    <mergeCell ref="I188:J188"/>
    <mergeCell ref="C189:C190"/>
    <mergeCell ref="D189:D190"/>
    <mergeCell ref="F189:F190"/>
    <mergeCell ref="G189:G190"/>
    <mergeCell ref="H189:H190"/>
    <mergeCell ref="I189:I190"/>
    <mergeCell ref="J189:J190"/>
    <mergeCell ref="B210:J210"/>
    <mergeCell ref="B211:B213"/>
    <mergeCell ref="C211:D211"/>
    <mergeCell ref="E211:E213"/>
    <mergeCell ref="G211:H211"/>
    <mergeCell ref="I211:J211"/>
    <mergeCell ref="C212:C213"/>
    <mergeCell ref="D212:D213"/>
    <mergeCell ref="F212:F213"/>
    <mergeCell ref="G212:G213"/>
    <mergeCell ref="H212:H213"/>
    <mergeCell ref="I212:I213"/>
    <mergeCell ref="J212:J213"/>
    <mergeCell ref="B250:J250"/>
    <mergeCell ref="B251:B253"/>
    <mergeCell ref="C251:D251"/>
    <mergeCell ref="E251:E253"/>
    <mergeCell ref="G251:H251"/>
    <mergeCell ref="I251:J251"/>
    <mergeCell ref="C252:C253"/>
    <mergeCell ref="D252:D253"/>
    <mergeCell ref="F252:F253"/>
    <mergeCell ref="G252:G253"/>
    <mergeCell ref="H252:H253"/>
    <mergeCell ref="I252:I253"/>
    <mergeCell ref="J252:J253"/>
    <mergeCell ref="B271:J271"/>
    <mergeCell ref="B272:B274"/>
    <mergeCell ref="C272:D272"/>
    <mergeCell ref="E272:E274"/>
    <mergeCell ref="G272:H272"/>
    <mergeCell ref="I272:J272"/>
    <mergeCell ref="C273:C274"/>
    <mergeCell ref="D273:D274"/>
    <mergeCell ref="F273:F274"/>
    <mergeCell ref="G273:G274"/>
    <mergeCell ref="H273:H274"/>
    <mergeCell ref="I273:I274"/>
    <mergeCell ref="J273:J274"/>
    <mergeCell ref="B325:B327"/>
    <mergeCell ref="C325:D325"/>
    <mergeCell ref="E325:E327"/>
    <mergeCell ref="G325:H325"/>
    <mergeCell ref="I325:J325"/>
    <mergeCell ref="C326:C327"/>
    <mergeCell ref="D326:D327"/>
    <mergeCell ref="F326:F327"/>
    <mergeCell ref="G326:G327"/>
    <mergeCell ref="H326:H327"/>
    <mergeCell ref="I326:I327"/>
    <mergeCell ref="J326:J327"/>
    <mergeCell ref="B347:J347"/>
    <mergeCell ref="B348:B350"/>
    <mergeCell ref="C348:D348"/>
    <mergeCell ref="E348:E350"/>
    <mergeCell ref="G348:H348"/>
    <mergeCell ref="I348:J348"/>
    <mergeCell ref="C349:C350"/>
    <mergeCell ref="D349:D350"/>
    <mergeCell ref="F349:F350"/>
    <mergeCell ref="G349:G350"/>
    <mergeCell ref="H349:H350"/>
    <mergeCell ref="I349:I350"/>
    <mergeCell ref="J349:J350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1" sqref="M10:M11 A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5" min="5" style="0" width="9.99"/>
    <col collapsed="false" customWidth="true" hidden="false" outlineLevel="0" max="6" min="6" style="0" width="9.85"/>
    <col collapsed="false" customWidth="true" hidden="false" outlineLevel="0" max="7" min="7" style="0" width="11.13"/>
    <col collapsed="false" customWidth="true" hidden="false" outlineLevel="0" max="10" min="10" style="0" width="9.85"/>
    <col collapsed="false" customWidth="true" hidden="false" outlineLevel="0" max="11" min="11" style="0" width="9.99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I1" s="1" t="s">
        <v>1</v>
      </c>
      <c r="J1" s="1"/>
      <c r="K1" s="1"/>
      <c r="L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I2" s="1" t="s">
        <v>3</v>
      </c>
      <c r="J2" s="1"/>
      <c r="K2" s="1"/>
      <c r="L2" s="1"/>
    </row>
    <row r="3" customFormat="false" ht="12.75" hidden="false" customHeight="false" outlineLevel="0" collapsed="false">
      <c r="A3" s="1" t="s">
        <v>4</v>
      </c>
      <c r="B3" s="1"/>
      <c r="C3" s="1"/>
      <c r="D3" s="1"/>
      <c r="I3" s="1" t="s">
        <v>5</v>
      </c>
      <c r="J3" s="1"/>
      <c r="K3" s="1"/>
      <c r="L3" s="1"/>
    </row>
    <row r="4" customFormat="false" ht="12.75" hidden="false" customHeight="false" outlineLevel="0" collapsed="false">
      <c r="A4" s="1" t="s">
        <v>6</v>
      </c>
      <c r="B4" s="1"/>
      <c r="C4" s="1"/>
      <c r="D4" s="1"/>
      <c r="I4" s="1" t="s">
        <v>40</v>
      </c>
      <c r="J4" s="1"/>
      <c r="K4" s="1"/>
      <c r="L4" s="1"/>
    </row>
    <row r="5" customFormat="false" ht="12.75" hidden="false" customHeight="false" outlineLevel="0" collapsed="false">
      <c r="A5" s="1" t="s">
        <v>8</v>
      </c>
      <c r="B5" s="1"/>
      <c r="C5" s="1"/>
      <c r="D5" s="1"/>
    </row>
    <row r="6" customFormat="false" ht="12.75" hidden="false" customHeight="false" outlineLevel="0" collapsed="false">
      <c r="A6" s="1" t="s">
        <v>41</v>
      </c>
      <c r="B6" s="1"/>
      <c r="C6" s="1"/>
      <c r="D6" s="1"/>
    </row>
    <row r="7" customFormat="false" ht="15.75" hidden="false" customHeight="false" outlineLevel="0" collapsed="false">
      <c r="A7" s="3" t="s">
        <v>1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1" t="s">
        <v>42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A10" s="5" t="s">
        <v>12</v>
      </c>
      <c r="B10" s="6" t="s">
        <v>43</v>
      </c>
      <c r="C10" s="6"/>
      <c r="D10" s="6"/>
      <c r="E10" s="6" t="s">
        <v>44</v>
      </c>
      <c r="F10" s="6"/>
      <c r="G10" s="6"/>
      <c r="H10" s="6" t="s">
        <v>15</v>
      </c>
      <c r="I10" s="6"/>
      <c r="J10" s="6"/>
      <c r="K10" s="6"/>
      <c r="L10" s="6"/>
    </row>
    <row r="11" customFormat="false" ht="12.75" hidden="false" customHeight="false" outlineLevel="0" collapsed="false">
      <c r="A11" s="7" t="s">
        <v>16</v>
      </c>
      <c r="B11" s="8" t="s">
        <v>17</v>
      </c>
      <c r="C11" s="8" t="s">
        <v>18</v>
      </c>
      <c r="D11" s="8" t="s">
        <v>19</v>
      </c>
      <c r="E11" s="8" t="s">
        <v>17</v>
      </c>
      <c r="F11" s="8" t="s">
        <v>18</v>
      </c>
      <c r="G11" s="8" t="s">
        <v>19</v>
      </c>
      <c r="H11" s="8" t="s">
        <v>20</v>
      </c>
      <c r="I11" s="8" t="s">
        <v>21</v>
      </c>
      <c r="J11" s="8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9" t="s">
        <v>45</v>
      </c>
      <c r="B12" s="9" t="n">
        <v>15</v>
      </c>
      <c r="C12" s="9" t="n">
        <v>5</v>
      </c>
      <c r="D12" s="9" t="n">
        <f aca="false">SUM(B12:C12)</f>
        <v>20</v>
      </c>
      <c r="E12" s="9" t="n">
        <f aca="false">18*B12</f>
        <v>270</v>
      </c>
      <c r="F12" s="9" t="n">
        <f aca="false">18*C12</f>
        <v>90</v>
      </c>
      <c r="G12" s="9" t="n">
        <f aca="false">SUM(E12:F12)</f>
        <v>360</v>
      </c>
      <c r="H12" s="9" t="n">
        <v>46.24</v>
      </c>
      <c r="I12" s="9" t="n">
        <v>51.97</v>
      </c>
      <c r="J12" s="9" t="n">
        <f aca="false">E12*H12</f>
        <v>12484.8</v>
      </c>
      <c r="K12" s="9" t="n">
        <f aca="false">F12*I12</f>
        <v>4677.3</v>
      </c>
      <c r="L12" s="9" t="n">
        <f aca="false">SUM(J12:K12)</f>
        <v>17162.1</v>
      </c>
    </row>
    <row r="13" customFormat="false" ht="12.75" hidden="false" customHeight="false" outlineLevel="0" collapsed="false">
      <c r="A13" s="9" t="s">
        <v>25</v>
      </c>
      <c r="B13" s="9" t="n">
        <v>20</v>
      </c>
      <c r="C13" s="9" t="n">
        <v>10</v>
      </c>
      <c r="D13" s="9" t="n">
        <f aca="false">SUM(B13:C13)</f>
        <v>30</v>
      </c>
      <c r="E13" s="9" t="n">
        <f aca="false">18*B13</f>
        <v>360</v>
      </c>
      <c r="F13" s="9" t="n">
        <f aca="false">18*C13</f>
        <v>180</v>
      </c>
      <c r="G13" s="9" t="n">
        <f aca="false">SUM(E13:F13)</f>
        <v>540</v>
      </c>
      <c r="H13" s="9" t="n">
        <v>46.24</v>
      </c>
      <c r="I13" s="9" t="n">
        <v>51.97</v>
      </c>
      <c r="J13" s="9" t="n">
        <f aca="false">E13*H13</f>
        <v>16646.4</v>
      </c>
      <c r="K13" s="9" t="n">
        <f aca="false">F13*I13</f>
        <v>9354.6</v>
      </c>
      <c r="L13" s="9" t="n">
        <f aca="false">SUM(J13:K13)</f>
        <v>26001</v>
      </c>
    </row>
    <row r="14" customFormat="false" ht="12.75" hidden="false" customHeight="false" outlineLevel="0" collapsed="false">
      <c r="A14" s="9" t="s">
        <v>46</v>
      </c>
      <c r="B14" s="9" t="n">
        <v>15</v>
      </c>
      <c r="C14" s="9" t="n">
        <v>5</v>
      </c>
      <c r="D14" s="9" t="n">
        <f aca="false">SUM(B14:C14)</f>
        <v>20</v>
      </c>
      <c r="E14" s="9" t="n">
        <f aca="false">18*B14</f>
        <v>270</v>
      </c>
      <c r="F14" s="9" t="n">
        <f aca="false">18*C14</f>
        <v>90</v>
      </c>
      <c r="G14" s="9" t="n">
        <f aca="false">SUM(E14:F14)</f>
        <v>360</v>
      </c>
      <c r="H14" s="9" t="n">
        <v>46.24</v>
      </c>
      <c r="I14" s="9" t="n">
        <v>51.97</v>
      </c>
      <c r="J14" s="9" t="n">
        <f aca="false">E14*H14</f>
        <v>12484.8</v>
      </c>
      <c r="K14" s="9" t="n">
        <f aca="false">F14*I14</f>
        <v>4677.3</v>
      </c>
      <c r="L14" s="9" t="n">
        <f aca="false">SUM(J14:K14)</f>
        <v>17162.1</v>
      </c>
    </row>
    <row r="15" customFormat="false" ht="12.75" hidden="false" customHeight="false" outlineLevel="0" collapsed="false">
      <c r="A15" s="9" t="s">
        <v>26</v>
      </c>
      <c r="B15" s="9" t="n">
        <v>17</v>
      </c>
      <c r="C15" s="9" t="n">
        <v>13</v>
      </c>
      <c r="D15" s="9" t="n">
        <f aca="false">SUM(B15:C15)</f>
        <v>30</v>
      </c>
      <c r="E15" s="9" t="n">
        <f aca="false">18*B15</f>
        <v>306</v>
      </c>
      <c r="F15" s="9" t="n">
        <f aca="false">18*C15</f>
        <v>234</v>
      </c>
      <c r="G15" s="9" t="n">
        <f aca="false">SUM(E15:F15)</f>
        <v>540</v>
      </c>
      <c r="H15" s="9" t="n">
        <v>46.24</v>
      </c>
      <c r="I15" s="9" t="n">
        <v>51.97</v>
      </c>
      <c r="J15" s="9" t="n">
        <f aca="false">E15*H15</f>
        <v>14149.44</v>
      </c>
      <c r="K15" s="9" t="n">
        <f aca="false">F15*I15</f>
        <v>12160.98</v>
      </c>
      <c r="L15" s="9" t="n">
        <f aca="false">SUM(J15:K15)</f>
        <v>26310.42</v>
      </c>
    </row>
    <row r="16" customFormat="false" ht="12.75" hidden="false" customHeight="false" outlineLevel="0" collapsed="false">
      <c r="A16" s="9" t="s">
        <v>47</v>
      </c>
      <c r="B16" s="9" t="n">
        <v>16</v>
      </c>
      <c r="C16" s="9" t="n">
        <v>4</v>
      </c>
      <c r="D16" s="9" t="n">
        <f aca="false">SUM(B16:C16)</f>
        <v>20</v>
      </c>
      <c r="E16" s="9" t="n">
        <f aca="false">18*B16</f>
        <v>288</v>
      </c>
      <c r="F16" s="9" t="n">
        <f aca="false">18*C16</f>
        <v>72</v>
      </c>
      <c r="G16" s="9" t="n">
        <f aca="false">SUM(E16:F16)</f>
        <v>360</v>
      </c>
      <c r="H16" s="9" t="n">
        <v>46.24</v>
      </c>
      <c r="I16" s="9" t="n">
        <v>51.97</v>
      </c>
      <c r="J16" s="9" t="n">
        <f aca="false">E16*H16</f>
        <v>13317.12</v>
      </c>
      <c r="K16" s="9" t="n">
        <f aca="false">F16*I16</f>
        <v>3741.84</v>
      </c>
      <c r="L16" s="9" t="n">
        <f aca="false">SUM(J16:K16)</f>
        <v>17058.96</v>
      </c>
    </row>
    <row r="17" customFormat="false" ht="12.75" hidden="false" customHeight="false" outlineLevel="0" collapsed="false">
      <c r="A17" s="9" t="s">
        <v>48</v>
      </c>
      <c r="B17" s="9" t="n">
        <v>10</v>
      </c>
      <c r="C17" s="9" t="n">
        <v>5</v>
      </c>
      <c r="D17" s="9" t="n">
        <f aca="false">SUM(B17:C17)</f>
        <v>15</v>
      </c>
      <c r="E17" s="9" t="n">
        <f aca="false">18*B17</f>
        <v>180</v>
      </c>
      <c r="F17" s="9" t="n">
        <f aca="false">18*C17</f>
        <v>90</v>
      </c>
      <c r="G17" s="9" t="n">
        <f aca="false">SUM(E17:F17)</f>
        <v>270</v>
      </c>
      <c r="H17" s="9" t="n">
        <v>46.24</v>
      </c>
      <c r="I17" s="9" t="n">
        <v>51.97</v>
      </c>
      <c r="J17" s="9" t="n">
        <f aca="false">E17*H17</f>
        <v>8323.2</v>
      </c>
      <c r="K17" s="9" t="n">
        <f aca="false">F17*I17</f>
        <v>4677.3</v>
      </c>
      <c r="L17" s="9" t="n">
        <f aca="false">SUM(J17:K17)</f>
        <v>13000.5</v>
      </c>
    </row>
    <row r="18" customFormat="false" ht="12.75" hidden="false" customHeight="false" outlineLevel="0" collapsed="false">
      <c r="A18" s="9" t="s">
        <v>29</v>
      </c>
      <c r="B18" s="9" t="n">
        <v>18</v>
      </c>
      <c r="C18" s="9" t="n">
        <v>2</v>
      </c>
      <c r="D18" s="9" t="n">
        <f aca="false">SUM(B18:C18)</f>
        <v>20</v>
      </c>
      <c r="E18" s="9" t="n">
        <f aca="false">18*B18</f>
        <v>324</v>
      </c>
      <c r="F18" s="9" t="n">
        <f aca="false">18*C18</f>
        <v>36</v>
      </c>
      <c r="G18" s="9" t="n">
        <f aca="false">SUM(E18:F18)</f>
        <v>360</v>
      </c>
      <c r="H18" s="9" t="n">
        <v>46.24</v>
      </c>
      <c r="I18" s="9" t="n">
        <v>51.97</v>
      </c>
      <c r="J18" s="9" t="n">
        <f aca="false">E18*H18</f>
        <v>14981.76</v>
      </c>
      <c r="K18" s="9" t="n">
        <f aca="false">F18*I18</f>
        <v>1870.92</v>
      </c>
      <c r="L18" s="9" t="n">
        <f aca="false">SUM(J18:K18)</f>
        <v>16852.68</v>
      </c>
    </row>
    <row r="19" customFormat="false" ht="12.75" hidden="false" customHeight="false" outlineLevel="0" collapsed="false">
      <c r="A19" s="9" t="s">
        <v>30</v>
      </c>
      <c r="B19" s="9" t="n">
        <v>10</v>
      </c>
      <c r="C19" s="9" t="n">
        <v>10</v>
      </c>
      <c r="D19" s="9" t="n">
        <f aca="false">SUM(B19:C19)</f>
        <v>20</v>
      </c>
      <c r="E19" s="9" t="n">
        <f aca="false">18*B19</f>
        <v>180</v>
      </c>
      <c r="F19" s="9" t="n">
        <f aca="false">18*C19</f>
        <v>180</v>
      </c>
      <c r="G19" s="9" t="n">
        <f aca="false">SUM(E19:F19)</f>
        <v>360</v>
      </c>
      <c r="H19" s="9" t="n">
        <v>46.24</v>
      </c>
      <c r="I19" s="9" t="n">
        <v>51.97</v>
      </c>
      <c r="J19" s="9" t="n">
        <f aca="false">E19*H19</f>
        <v>8323.2</v>
      </c>
      <c r="K19" s="9" t="n">
        <f aca="false">F19*I19</f>
        <v>9354.6</v>
      </c>
      <c r="L19" s="9" t="n">
        <f aca="false">SUM(J19:K19)</f>
        <v>17677.8</v>
      </c>
    </row>
    <row r="20" customFormat="false" ht="12.75" hidden="false" customHeight="false" outlineLevel="0" collapsed="false">
      <c r="A20" s="9" t="s">
        <v>49</v>
      </c>
      <c r="B20" s="9" t="n">
        <f aca="false">SUM(B12:B19)</f>
        <v>121</v>
      </c>
      <c r="C20" s="9" t="n">
        <f aca="false">SUM(C12:C19)</f>
        <v>54</v>
      </c>
      <c r="D20" s="9" t="n">
        <f aca="false">SUM(B20:C20)</f>
        <v>175</v>
      </c>
      <c r="E20" s="9" t="n">
        <f aca="false">SUM(E12:E19)</f>
        <v>2178</v>
      </c>
      <c r="F20" s="9" t="n">
        <f aca="false">SUM(F12:F19)</f>
        <v>972</v>
      </c>
      <c r="G20" s="9" t="n">
        <f aca="false">SUM(E20:F20)</f>
        <v>3150</v>
      </c>
      <c r="H20" s="9" t="n">
        <v>46.24</v>
      </c>
      <c r="I20" s="9" t="n">
        <v>51.97</v>
      </c>
      <c r="J20" s="9" t="n">
        <f aca="false">SUM(J12:J19)</f>
        <v>100710.72</v>
      </c>
      <c r="K20" s="9" t="n">
        <f aca="false">SUM(K12:K19)</f>
        <v>50514.84</v>
      </c>
      <c r="L20" s="9" t="n">
        <f aca="false">SUM(L12:L19)</f>
        <v>151225.56</v>
      </c>
    </row>
    <row r="22" customFormat="false" ht="12.75" hidden="false" customHeight="false" outlineLevel="0" collapsed="false">
      <c r="A22" s="1" t="s">
        <v>32</v>
      </c>
      <c r="B22" s="1"/>
      <c r="C22" s="1"/>
      <c r="D22" s="1"/>
      <c r="E22" s="1"/>
      <c r="H22" s="1" t="s">
        <v>33</v>
      </c>
      <c r="I22" s="1"/>
      <c r="J22" s="1"/>
      <c r="K22" s="1"/>
      <c r="L22" s="1"/>
    </row>
    <row r="23" customFormat="false" ht="12.75" hidden="false" customHeight="false" outlineLevel="0" collapsed="false">
      <c r="A23" s="1" t="s">
        <v>50</v>
      </c>
      <c r="B23" s="1"/>
      <c r="C23" s="1"/>
      <c r="D23" s="1"/>
      <c r="E23" s="1"/>
      <c r="H23" s="1" t="s">
        <v>51</v>
      </c>
      <c r="I23" s="1"/>
      <c r="J23" s="1"/>
      <c r="K23" s="1"/>
      <c r="L23" s="1"/>
    </row>
    <row r="24" customFormat="false" ht="18" hidden="false" customHeight="true" outlineLevel="0" collapsed="false">
      <c r="A24" s="1" t="s">
        <v>52</v>
      </c>
      <c r="B24" s="1"/>
      <c r="C24" s="1"/>
      <c r="D24" s="1"/>
      <c r="E24" s="1"/>
      <c r="H24" s="1" t="s">
        <v>53</v>
      </c>
      <c r="I24" s="1"/>
      <c r="J24" s="1"/>
      <c r="K24" s="1"/>
      <c r="L24" s="1"/>
    </row>
    <row r="25" customFormat="false" ht="18" hidden="false" customHeight="true" outlineLevel="0" collapsed="false">
      <c r="A25" s="1" t="s">
        <v>54</v>
      </c>
      <c r="B25" s="1"/>
      <c r="C25" s="1"/>
      <c r="D25" s="1"/>
      <c r="E25" s="1"/>
      <c r="J25" s="0" t="s">
        <v>55</v>
      </c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8" customFormat="false" ht="12.75" hidden="false" customHeight="false" outlineLevel="0" collapsed="false">
      <c r="A28" s="1" t="s">
        <v>56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</sheetData>
  <mergeCells count="24">
    <mergeCell ref="A1:D1"/>
    <mergeCell ref="I1:L1"/>
    <mergeCell ref="A2:D2"/>
    <mergeCell ref="I2:L2"/>
    <mergeCell ref="A3:D3"/>
    <mergeCell ref="I3:L3"/>
    <mergeCell ref="A4:D4"/>
    <mergeCell ref="I4:L4"/>
    <mergeCell ref="A5:D5"/>
    <mergeCell ref="A6:D6"/>
    <mergeCell ref="A7:L7"/>
    <mergeCell ref="A8:L8"/>
    <mergeCell ref="B10:D10"/>
    <mergeCell ref="E10:G10"/>
    <mergeCell ref="H10:L10"/>
    <mergeCell ref="A22:E22"/>
    <mergeCell ref="H22:L22"/>
    <mergeCell ref="A23:E23"/>
    <mergeCell ref="H23:L23"/>
    <mergeCell ref="A24:E24"/>
    <mergeCell ref="H24:L24"/>
    <mergeCell ref="A25:E25"/>
    <mergeCell ref="A26:L26"/>
    <mergeCell ref="A28:L28"/>
  </mergeCells>
  <printOptions headings="false" gridLines="false" gridLinesSet="true" horizontalCentered="false" verticalCentered="false"/>
  <pageMargins left="1.1812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1" sqref="M10:M11 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5" min="5" style="0" width="10.71"/>
    <col collapsed="false" customWidth="true" hidden="false" outlineLevel="0" max="7" min="7" style="0" width="11.56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I1" s="1" t="s">
        <v>1</v>
      </c>
      <c r="J1" s="1"/>
      <c r="K1" s="1"/>
      <c r="L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I2" s="1" t="s">
        <v>3</v>
      </c>
      <c r="J2" s="1"/>
      <c r="K2" s="1"/>
      <c r="L2" s="1"/>
    </row>
    <row r="3" customFormat="false" ht="12.75" hidden="false" customHeight="false" outlineLevel="0" collapsed="false">
      <c r="A3" s="1" t="s">
        <v>4</v>
      </c>
      <c r="B3" s="1"/>
      <c r="C3" s="1"/>
      <c r="D3" s="1"/>
      <c r="I3" s="1" t="s">
        <v>5</v>
      </c>
      <c r="J3" s="1"/>
      <c r="K3" s="1"/>
      <c r="L3" s="1"/>
    </row>
    <row r="4" customFormat="false" ht="12.75" hidden="false" customHeight="false" outlineLevel="0" collapsed="false">
      <c r="A4" s="1" t="s">
        <v>6</v>
      </c>
      <c r="B4" s="1"/>
      <c r="C4" s="1"/>
      <c r="D4" s="1"/>
      <c r="I4" s="1" t="s">
        <v>40</v>
      </c>
      <c r="J4" s="1"/>
      <c r="K4" s="1"/>
      <c r="L4" s="1"/>
    </row>
    <row r="5" customFormat="false" ht="12.75" hidden="false" customHeight="false" outlineLevel="0" collapsed="false">
      <c r="A5" s="1" t="s">
        <v>8</v>
      </c>
      <c r="B5" s="1"/>
      <c r="C5" s="1"/>
      <c r="D5" s="1"/>
    </row>
    <row r="6" customFormat="false" ht="12.75" hidden="false" customHeight="false" outlineLevel="0" collapsed="false">
      <c r="A6" s="1" t="s">
        <v>41</v>
      </c>
      <c r="B6" s="1"/>
      <c r="C6" s="1"/>
      <c r="D6" s="1"/>
    </row>
    <row r="7" customFormat="false" ht="15.75" hidden="false" customHeight="false" outlineLevel="0" collapsed="false">
      <c r="A7" s="3" t="s">
        <v>1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1" t="s">
        <v>5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A10" s="5" t="s">
        <v>12</v>
      </c>
      <c r="B10" s="6" t="s">
        <v>58</v>
      </c>
      <c r="C10" s="6"/>
      <c r="D10" s="6"/>
      <c r="E10" s="6" t="s">
        <v>59</v>
      </c>
      <c r="F10" s="6"/>
      <c r="G10" s="6"/>
      <c r="H10" s="6" t="s">
        <v>15</v>
      </c>
      <c r="I10" s="6"/>
      <c r="J10" s="6"/>
      <c r="K10" s="6"/>
      <c r="L10" s="6"/>
    </row>
    <row r="11" customFormat="false" ht="12.75" hidden="false" customHeight="false" outlineLevel="0" collapsed="false">
      <c r="A11" s="7" t="s">
        <v>16</v>
      </c>
      <c r="B11" s="8" t="s">
        <v>17</v>
      </c>
      <c r="C11" s="8" t="s">
        <v>18</v>
      </c>
      <c r="D11" s="8" t="s">
        <v>19</v>
      </c>
      <c r="E11" s="8" t="s">
        <v>17</v>
      </c>
      <c r="F11" s="8" t="s">
        <v>18</v>
      </c>
      <c r="G11" s="8" t="s">
        <v>19</v>
      </c>
      <c r="H11" s="8" t="s">
        <v>20</v>
      </c>
      <c r="I11" s="8" t="s">
        <v>21</v>
      </c>
      <c r="J11" s="8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9" t="s">
        <v>45</v>
      </c>
      <c r="B12" s="9" t="n">
        <v>20</v>
      </c>
      <c r="C12" s="9" t="n">
        <v>15</v>
      </c>
      <c r="D12" s="9" t="n">
        <f aca="false">SUM(B12:C12)</f>
        <v>35</v>
      </c>
      <c r="E12" s="9" t="n">
        <f aca="false">18*B12</f>
        <v>360</v>
      </c>
      <c r="F12" s="9" t="n">
        <f aca="false">18*C12</f>
        <v>270</v>
      </c>
      <c r="G12" s="9" t="n">
        <f aca="false">SUM(E12:F12)</f>
        <v>630</v>
      </c>
      <c r="H12" s="9" t="n">
        <v>46.94</v>
      </c>
      <c r="I12" s="9" t="n">
        <v>52.7</v>
      </c>
      <c r="J12" s="9" t="n">
        <f aca="false">E12*H12</f>
        <v>16898.4</v>
      </c>
      <c r="K12" s="9" t="n">
        <f aca="false">F12*I12</f>
        <v>14229</v>
      </c>
      <c r="L12" s="9" t="n">
        <f aca="false">SUM(J12:K12)</f>
        <v>31127.4</v>
      </c>
    </row>
    <row r="13" customFormat="false" ht="12.75" hidden="false" customHeight="false" outlineLevel="0" collapsed="false">
      <c r="A13" s="9" t="s">
        <v>25</v>
      </c>
      <c r="B13" s="9" t="n">
        <v>35</v>
      </c>
      <c r="C13" s="9" t="n">
        <v>15</v>
      </c>
      <c r="D13" s="9" t="n">
        <f aca="false">SUM(B13:C13)</f>
        <v>50</v>
      </c>
      <c r="E13" s="9" t="n">
        <f aca="false">18*B13</f>
        <v>630</v>
      </c>
      <c r="F13" s="9" t="n">
        <f aca="false">18*C13</f>
        <v>270</v>
      </c>
      <c r="G13" s="9" t="n">
        <f aca="false">SUM(E13:F13)</f>
        <v>900</v>
      </c>
      <c r="H13" s="9" t="n">
        <v>46.94</v>
      </c>
      <c r="I13" s="9" t="n">
        <v>52.7</v>
      </c>
      <c r="J13" s="9" t="n">
        <f aca="false">E13*H13</f>
        <v>29572.2</v>
      </c>
      <c r="K13" s="9" t="n">
        <f aca="false">F13*I13</f>
        <v>14229</v>
      </c>
      <c r="L13" s="9" t="n">
        <f aca="false">SUM(J13:K13)</f>
        <v>43801.2</v>
      </c>
    </row>
    <row r="14" customFormat="false" ht="12.75" hidden="false" customHeight="false" outlineLevel="0" collapsed="false">
      <c r="A14" s="9" t="s">
        <v>46</v>
      </c>
      <c r="B14" s="9" t="n">
        <v>40</v>
      </c>
      <c r="C14" s="9" t="n">
        <v>15</v>
      </c>
      <c r="D14" s="9" t="n">
        <f aca="false">SUM(B14:C14)</f>
        <v>55</v>
      </c>
      <c r="E14" s="9" t="n">
        <f aca="false">18*B14</f>
        <v>720</v>
      </c>
      <c r="F14" s="9" t="n">
        <f aca="false">18*C14</f>
        <v>270</v>
      </c>
      <c r="G14" s="9" t="n">
        <f aca="false">SUM(E14:F14)</f>
        <v>990</v>
      </c>
      <c r="H14" s="9" t="n">
        <v>46.94</v>
      </c>
      <c r="I14" s="9" t="n">
        <v>52.7</v>
      </c>
      <c r="J14" s="9" t="n">
        <f aca="false">E14*H14</f>
        <v>33796.8</v>
      </c>
      <c r="K14" s="9" t="n">
        <f aca="false">F14*I14</f>
        <v>14229</v>
      </c>
      <c r="L14" s="9" t="n">
        <f aca="false">SUM(J14:K14)</f>
        <v>48025.8</v>
      </c>
    </row>
    <row r="15" customFormat="false" ht="12.75" hidden="false" customHeight="false" outlineLevel="0" collapsed="false">
      <c r="A15" s="9" t="s">
        <v>26</v>
      </c>
      <c r="B15" s="9" t="n">
        <v>45</v>
      </c>
      <c r="C15" s="9" t="n">
        <v>15</v>
      </c>
      <c r="D15" s="9" t="n">
        <f aca="false">SUM(B15:C15)</f>
        <v>60</v>
      </c>
      <c r="E15" s="9" t="n">
        <f aca="false">18*B15</f>
        <v>810</v>
      </c>
      <c r="F15" s="9" t="n">
        <f aca="false">18*C15</f>
        <v>270</v>
      </c>
      <c r="G15" s="9" t="n">
        <f aca="false">SUM(E15:F15)</f>
        <v>1080</v>
      </c>
      <c r="H15" s="9" t="n">
        <v>46.94</v>
      </c>
      <c r="I15" s="9" t="n">
        <v>52.7</v>
      </c>
      <c r="J15" s="9" t="n">
        <f aca="false">E15*H15</f>
        <v>38021.4</v>
      </c>
      <c r="K15" s="9" t="n">
        <f aca="false">F15*I15</f>
        <v>14229</v>
      </c>
      <c r="L15" s="9" t="n">
        <f aca="false">SUM(J15:K15)</f>
        <v>52250.4</v>
      </c>
    </row>
    <row r="16" customFormat="false" ht="12.75" hidden="false" customHeight="false" outlineLevel="0" collapsed="false">
      <c r="A16" s="9" t="s">
        <v>60</v>
      </c>
      <c r="B16" s="9" t="n">
        <v>20</v>
      </c>
      <c r="C16" s="9" t="n">
        <v>0</v>
      </c>
      <c r="D16" s="9" t="n">
        <f aca="false">SUM(B16:C16)</f>
        <v>20</v>
      </c>
      <c r="E16" s="9" t="n">
        <f aca="false">18*B16</f>
        <v>360</v>
      </c>
      <c r="F16" s="9" t="n">
        <f aca="false">18*C16</f>
        <v>0</v>
      </c>
      <c r="G16" s="9" t="n">
        <f aca="false">SUM(E16:F16)</f>
        <v>360</v>
      </c>
      <c r="H16" s="9" t="n">
        <v>46.94</v>
      </c>
      <c r="I16" s="9" t="n">
        <v>52.7</v>
      </c>
      <c r="J16" s="9" t="n">
        <f aca="false">E16*H16</f>
        <v>16898.4</v>
      </c>
      <c r="K16" s="9" t="n">
        <f aca="false">F16*I16</f>
        <v>0</v>
      </c>
      <c r="L16" s="9" t="n">
        <f aca="false">SUM(J16:K16)</f>
        <v>16898.4</v>
      </c>
    </row>
    <row r="17" customFormat="false" ht="12.75" hidden="false" customHeight="false" outlineLevel="0" collapsed="false">
      <c r="A17" s="9" t="s">
        <v>47</v>
      </c>
      <c r="B17" s="9" t="n">
        <v>22</v>
      </c>
      <c r="C17" s="9" t="n">
        <v>8</v>
      </c>
      <c r="D17" s="9" t="n">
        <f aca="false">SUM(B17:C17)</f>
        <v>30</v>
      </c>
      <c r="E17" s="9" t="n">
        <f aca="false">18*B17</f>
        <v>396</v>
      </c>
      <c r="F17" s="9" t="n">
        <f aca="false">18*C17</f>
        <v>144</v>
      </c>
      <c r="G17" s="9" t="n">
        <f aca="false">SUM(E17:F17)</f>
        <v>540</v>
      </c>
      <c r="H17" s="9" t="n">
        <v>46.94</v>
      </c>
      <c r="I17" s="9" t="n">
        <v>52.7</v>
      </c>
      <c r="J17" s="9" t="n">
        <f aca="false">E17*H17</f>
        <v>18588.24</v>
      </c>
      <c r="K17" s="9" t="n">
        <f aca="false">F17*I17</f>
        <v>7588.8</v>
      </c>
      <c r="L17" s="9" t="n">
        <f aca="false">SUM(J17:K17)</f>
        <v>26177.04</v>
      </c>
    </row>
    <row r="18" customFormat="false" ht="12.75" hidden="false" customHeight="false" outlineLevel="0" collapsed="false">
      <c r="A18" s="9" t="s">
        <v>48</v>
      </c>
      <c r="B18" s="9" t="n">
        <v>15</v>
      </c>
      <c r="C18" s="9" t="n">
        <v>5</v>
      </c>
      <c r="D18" s="9" t="n">
        <f aca="false">SUM(B18:C18)</f>
        <v>20</v>
      </c>
      <c r="E18" s="9" t="n">
        <f aca="false">18*B18</f>
        <v>270</v>
      </c>
      <c r="F18" s="9" t="n">
        <f aca="false">18*C18</f>
        <v>90</v>
      </c>
      <c r="G18" s="9" t="n">
        <f aca="false">SUM(E18:F18)</f>
        <v>360</v>
      </c>
      <c r="H18" s="9" t="n">
        <v>46.94</v>
      </c>
      <c r="I18" s="9" t="n">
        <v>52.7</v>
      </c>
      <c r="J18" s="9" t="n">
        <f aca="false">E18*H18</f>
        <v>12673.8</v>
      </c>
      <c r="K18" s="9" t="n">
        <f aca="false">F18*I18</f>
        <v>4743</v>
      </c>
      <c r="L18" s="9" t="n">
        <f aca="false">SUM(J18:K18)</f>
        <v>17416.8</v>
      </c>
    </row>
    <row r="19" customFormat="false" ht="12.75" hidden="false" customHeight="false" outlineLevel="0" collapsed="false">
      <c r="A19" s="9" t="s">
        <v>28</v>
      </c>
      <c r="B19" s="9" t="n">
        <v>70</v>
      </c>
      <c r="C19" s="9" t="n">
        <v>50</v>
      </c>
      <c r="D19" s="9" t="n">
        <f aca="false">SUM(B19:C19)</f>
        <v>120</v>
      </c>
      <c r="E19" s="9" t="n">
        <f aca="false">18*B19</f>
        <v>1260</v>
      </c>
      <c r="F19" s="9" t="n">
        <f aca="false">18*C19</f>
        <v>900</v>
      </c>
      <c r="G19" s="9" t="n">
        <f aca="false">SUM(E19:F19)</f>
        <v>2160</v>
      </c>
      <c r="H19" s="9" t="n">
        <v>46.94</v>
      </c>
      <c r="I19" s="9" t="n">
        <v>52.7</v>
      </c>
      <c r="J19" s="9" t="n">
        <f aca="false">E19*H19</f>
        <v>59144.4</v>
      </c>
      <c r="K19" s="9" t="n">
        <f aca="false">F19*I19</f>
        <v>47430</v>
      </c>
      <c r="L19" s="9" t="n">
        <f aca="false">SUM(J19:K19)</f>
        <v>106574.4</v>
      </c>
    </row>
    <row r="20" customFormat="false" ht="12.75" hidden="false" customHeight="false" outlineLevel="0" collapsed="false">
      <c r="A20" s="9" t="s">
        <v>29</v>
      </c>
      <c r="B20" s="9" t="n">
        <v>54</v>
      </c>
      <c r="C20" s="9" t="n">
        <v>6</v>
      </c>
      <c r="D20" s="9" t="n">
        <f aca="false">SUM(B20:C20)</f>
        <v>60</v>
      </c>
      <c r="E20" s="9" t="n">
        <f aca="false">18*B20</f>
        <v>972</v>
      </c>
      <c r="F20" s="9" t="n">
        <f aca="false">18*C20</f>
        <v>108</v>
      </c>
      <c r="G20" s="9" t="n">
        <f aca="false">SUM(E20:F20)</f>
        <v>1080</v>
      </c>
      <c r="H20" s="9" t="n">
        <v>46.94</v>
      </c>
      <c r="I20" s="9" t="n">
        <v>52.7</v>
      </c>
      <c r="J20" s="9" t="n">
        <f aca="false">E20*H20</f>
        <v>45625.68</v>
      </c>
      <c r="K20" s="9" t="n">
        <f aca="false">F20*I20</f>
        <v>5691.6</v>
      </c>
      <c r="L20" s="9" t="n">
        <f aca="false">SUM(J20:K20)</f>
        <v>51317.28</v>
      </c>
    </row>
    <row r="21" customFormat="false" ht="12.75" hidden="false" customHeight="false" outlineLevel="0" collapsed="false">
      <c r="A21" s="9" t="s">
        <v>61</v>
      </c>
      <c r="B21" s="9" t="n">
        <v>10</v>
      </c>
      <c r="C21" s="9" t="n">
        <v>10</v>
      </c>
      <c r="D21" s="9" t="n">
        <f aca="false">SUM(B21:C21)</f>
        <v>20</v>
      </c>
      <c r="E21" s="9" t="n">
        <f aca="false">18*B21</f>
        <v>180</v>
      </c>
      <c r="F21" s="9" t="n">
        <f aca="false">18*C21</f>
        <v>180</v>
      </c>
      <c r="G21" s="9" t="n">
        <f aca="false">SUM(E21:F21)</f>
        <v>360</v>
      </c>
      <c r="H21" s="9" t="n">
        <v>46.94</v>
      </c>
      <c r="I21" s="9" t="n">
        <v>52.7</v>
      </c>
      <c r="J21" s="9" t="n">
        <f aca="false">E21*H21</f>
        <v>8449.2</v>
      </c>
      <c r="K21" s="9" t="n">
        <f aca="false">F21*I21</f>
        <v>9486</v>
      </c>
      <c r="L21" s="9" t="n">
        <f aca="false">SUM(J21:K21)</f>
        <v>17935.2</v>
      </c>
    </row>
    <row r="22" customFormat="false" ht="12.75" hidden="false" customHeight="false" outlineLevel="0" collapsed="false">
      <c r="A22" s="9" t="s">
        <v>30</v>
      </c>
      <c r="B22" s="9" t="n">
        <v>10</v>
      </c>
      <c r="C22" s="9" t="n">
        <v>10</v>
      </c>
      <c r="D22" s="9" t="n">
        <f aca="false">SUM(B22:C22)</f>
        <v>20</v>
      </c>
      <c r="E22" s="9" t="n">
        <f aca="false">18*B22</f>
        <v>180</v>
      </c>
      <c r="F22" s="9" t="n">
        <f aca="false">18*C22</f>
        <v>180</v>
      </c>
      <c r="G22" s="9" t="n">
        <f aca="false">SUM(E22:F22)</f>
        <v>360</v>
      </c>
      <c r="H22" s="9" t="n">
        <v>46.94</v>
      </c>
      <c r="I22" s="9" t="n">
        <v>52.7</v>
      </c>
      <c r="J22" s="9" t="n">
        <f aca="false">E22*H22</f>
        <v>8449.2</v>
      </c>
      <c r="K22" s="9" t="n">
        <f aca="false">F22*I22</f>
        <v>9486</v>
      </c>
      <c r="L22" s="9" t="n">
        <f aca="false">SUM(J22:K22)</f>
        <v>17935.2</v>
      </c>
    </row>
    <row r="23" customFormat="false" ht="12.75" hidden="false" customHeight="false" outlineLevel="0" collapsed="false">
      <c r="A23" s="9" t="s">
        <v>62</v>
      </c>
      <c r="B23" s="9" t="n">
        <v>30</v>
      </c>
      <c r="C23" s="9" t="n">
        <v>15</v>
      </c>
      <c r="D23" s="9" t="n">
        <f aca="false">SUM(B23:C23)</f>
        <v>45</v>
      </c>
      <c r="E23" s="9" t="n">
        <f aca="false">18*B23</f>
        <v>540</v>
      </c>
      <c r="F23" s="9" t="n">
        <f aca="false">18*C23</f>
        <v>270</v>
      </c>
      <c r="G23" s="9" t="n">
        <f aca="false">SUM(E23:F23)</f>
        <v>810</v>
      </c>
      <c r="H23" s="9" t="n">
        <v>46.94</v>
      </c>
      <c r="I23" s="9" t="n">
        <v>52.7</v>
      </c>
      <c r="J23" s="9" t="n">
        <f aca="false">E23*H23</f>
        <v>25347.6</v>
      </c>
      <c r="K23" s="9" t="n">
        <f aca="false">F23*I23</f>
        <v>14229</v>
      </c>
      <c r="L23" s="9" t="n">
        <f aca="false">SUM(J23:K23)</f>
        <v>39576.6</v>
      </c>
    </row>
    <row r="24" customFormat="false" ht="12.75" hidden="false" customHeight="false" outlineLevel="0" collapsed="false">
      <c r="A24" s="9" t="s">
        <v>63</v>
      </c>
      <c r="B24" s="9" t="n">
        <f aca="false">SUM(B12:B23)</f>
        <v>371</v>
      </c>
      <c r="C24" s="9" t="n">
        <f aca="false">SUM(C12:C23)</f>
        <v>164</v>
      </c>
      <c r="D24" s="9" t="n">
        <f aca="false">SUM(B24:C24)</f>
        <v>535</v>
      </c>
      <c r="E24" s="9" t="n">
        <f aca="false">SUM(E12:E23)</f>
        <v>6678</v>
      </c>
      <c r="F24" s="9" t="n">
        <f aca="false">SUM(F12:F23)</f>
        <v>2952</v>
      </c>
      <c r="G24" s="9" t="n">
        <f aca="false">SUM(E24:F24)</f>
        <v>9630</v>
      </c>
      <c r="H24" s="9" t="n">
        <v>46.94</v>
      </c>
      <c r="I24" s="9" t="n">
        <v>52.7</v>
      </c>
      <c r="J24" s="9" t="n">
        <f aca="false">SUM(J12:J23)</f>
        <v>313465.32</v>
      </c>
      <c r="K24" s="9" t="n">
        <f aca="false">SUM(K12:K23)</f>
        <v>155570.4</v>
      </c>
      <c r="L24" s="9" t="n">
        <f aca="false">SUM(L12:L23)</f>
        <v>469035.72</v>
      </c>
    </row>
    <row r="26" customFormat="false" ht="12.75" hidden="false" customHeight="false" outlineLevel="0" collapsed="false">
      <c r="A26" s="1" t="s">
        <v>32</v>
      </c>
      <c r="B26" s="1"/>
      <c r="C26" s="1"/>
      <c r="D26" s="1"/>
      <c r="E26" s="1"/>
      <c r="H26" s="1" t="s">
        <v>33</v>
      </c>
      <c r="I26" s="1"/>
      <c r="J26" s="1"/>
      <c r="K26" s="1"/>
      <c r="L26" s="1"/>
    </row>
    <row r="27" customFormat="false" ht="12.75" hidden="false" customHeight="false" outlineLevel="0" collapsed="false">
      <c r="A27" s="1" t="s">
        <v>64</v>
      </c>
      <c r="B27" s="1"/>
      <c r="C27" s="1"/>
      <c r="D27" s="1"/>
      <c r="E27" s="1"/>
      <c r="H27" s="1" t="s">
        <v>65</v>
      </c>
      <c r="I27" s="1"/>
      <c r="J27" s="1"/>
      <c r="K27" s="1"/>
      <c r="L27" s="1"/>
    </row>
    <row r="28" customFormat="false" ht="12.75" hidden="false" customHeight="false" outlineLevel="0" collapsed="false">
      <c r="A28" s="1" t="s">
        <v>66</v>
      </c>
      <c r="B28" s="1"/>
      <c r="C28" s="1"/>
      <c r="D28" s="1"/>
      <c r="E28" s="1"/>
      <c r="H28" s="1" t="s">
        <v>67</v>
      </c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.75" hidden="false" customHeight="true" outlineLevel="0" collapsed="false">
      <c r="B31" s="0" t="s">
        <v>68</v>
      </c>
    </row>
    <row r="32" customFormat="false" ht="41.25" hidden="false" customHeight="true" outlineLevel="0" collapsed="false">
      <c r="A32" s="1" t="s">
        <v>56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</sheetData>
  <mergeCells count="24">
    <mergeCell ref="A1:D1"/>
    <mergeCell ref="I1:L1"/>
    <mergeCell ref="A2:D2"/>
    <mergeCell ref="I2:L2"/>
    <mergeCell ref="A3:D3"/>
    <mergeCell ref="I3:L3"/>
    <mergeCell ref="A4:D4"/>
    <mergeCell ref="I4:L4"/>
    <mergeCell ref="A5:D5"/>
    <mergeCell ref="A6:D6"/>
    <mergeCell ref="A7:L7"/>
    <mergeCell ref="A8:L8"/>
    <mergeCell ref="B10:D10"/>
    <mergeCell ref="E10:G10"/>
    <mergeCell ref="H10:L10"/>
    <mergeCell ref="A26:E26"/>
    <mergeCell ref="H26:L26"/>
    <mergeCell ref="A27:E27"/>
    <mergeCell ref="H27:L27"/>
    <mergeCell ref="A28:E28"/>
    <mergeCell ref="H28:L28"/>
    <mergeCell ref="A29:E29"/>
    <mergeCell ref="A30:L30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1" sqref="M10:M11 F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7.14"/>
    <col collapsed="false" customWidth="true" hidden="false" outlineLevel="0" max="3" min="3" style="0" width="7.56"/>
    <col collapsed="false" customWidth="true" hidden="false" outlineLevel="0" max="4" min="4" style="0" width="5.85"/>
    <col collapsed="false" customWidth="true" hidden="false" outlineLevel="0" max="5" min="5" style="0" width="7.42"/>
    <col collapsed="false" customWidth="true" hidden="false" outlineLevel="0" max="7" min="7" style="0" width="14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9.56"/>
    <col collapsed="false" customWidth="true" hidden="false" outlineLevel="0" max="11" min="11" style="0" width="9.99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I1" s="1" t="s">
        <v>1</v>
      </c>
      <c r="J1" s="1"/>
      <c r="K1" s="1"/>
      <c r="L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I2" s="1" t="s">
        <v>3</v>
      </c>
      <c r="J2" s="1"/>
      <c r="K2" s="1"/>
      <c r="L2" s="1"/>
    </row>
    <row r="3" customFormat="false" ht="12.75" hidden="false" customHeight="false" outlineLevel="0" collapsed="false">
      <c r="A3" s="1" t="s">
        <v>4</v>
      </c>
      <c r="B3" s="1"/>
      <c r="C3" s="1"/>
      <c r="D3" s="1"/>
      <c r="I3" s="1" t="s">
        <v>5</v>
      </c>
      <c r="J3" s="1"/>
      <c r="K3" s="1"/>
      <c r="L3" s="1"/>
    </row>
    <row r="4" customFormat="false" ht="12.75" hidden="false" customHeight="false" outlineLevel="0" collapsed="false">
      <c r="A4" s="1" t="s">
        <v>6</v>
      </c>
      <c r="B4" s="1"/>
      <c r="C4" s="1"/>
      <c r="D4" s="1"/>
      <c r="I4" s="1" t="s">
        <v>7</v>
      </c>
      <c r="J4" s="1"/>
      <c r="K4" s="1"/>
      <c r="L4" s="1"/>
    </row>
    <row r="5" customFormat="false" ht="12.75" hidden="false" customHeight="false" outlineLevel="0" collapsed="false">
      <c r="A5" s="1" t="s">
        <v>8</v>
      </c>
      <c r="B5" s="1"/>
      <c r="C5" s="1"/>
      <c r="D5" s="1"/>
    </row>
    <row r="6" customFormat="false" ht="12.75" hidden="false" customHeight="false" outlineLevel="0" collapsed="false">
      <c r="A6" s="1" t="s">
        <v>9</v>
      </c>
      <c r="B6" s="1"/>
      <c r="C6" s="1"/>
      <c r="D6" s="1"/>
    </row>
    <row r="7" customFormat="false" ht="15.75" hidden="false" customHeight="false" outlineLevel="0" collapsed="false">
      <c r="A7" s="3" t="s">
        <v>6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1" t="s">
        <v>70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A10" s="5" t="s">
        <v>12</v>
      </c>
      <c r="B10" s="6" t="s">
        <v>71</v>
      </c>
      <c r="C10" s="6"/>
      <c r="D10" s="6"/>
      <c r="E10" s="6" t="s">
        <v>72</v>
      </c>
      <c r="F10" s="6"/>
      <c r="G10" s="6"/>
      <c r="H10" s="6" t="s">
        <v>15</v>
      </c>
      <c r="I10" s="6"/>
      <c r="J10" s="6"/>
      <c r="K10" s="6"/>
      <c r="L10" s="6"/>
    </row>
    <row r="11" customFormat="false" ht="12.75" hidden="false" customHeight="false" outlineLevel="0" collapsed="false">
      <c r="A11" s="7" t="s">
        <v>16</v>
      </c>
      <c r="B11" s="8" t="s">
        <v>17</v>
      </c>
      <c r="C11" s="8" t="s">
        <v>18</v>
      </c>
      <c r="D11" s="8" t="s">
        <v>19</v>
      </c>
      <c r="E11" s="8" t="s">
        <v>17</v>
      </c>
      <c r="F11" s="8" t="s">
        <v>18</v>
      </c>
      <c r="G11" s="8" t="s">
        <v>19</v>
      </c>
      <c r="H11" s="8" t="s">
        <v>20</v>
      </c>
      <c r="I11" s="8" t="s">
        <v>21</v>
      </c>
      <c r="J11" s="8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9" t="s">
        <v>45</v>
      </c>
      <c r="B12" s="9" t="n">
        <v>35</v>
      </c>
      <c r="C12" s="9" t="n">
        <v>15</v>
      </c>
      <c r="D12" s="9" t="n">
        <f aca="false">SUM(B12:C12)</f>
        <v>50</v>
      </c>
      <c r="E12" s="9" t="n">
        <f aca="false">18*B12</f>
        <v>630</v>
      </c>
      <c r="F12" s="9" t="n">
        <f aca="false">18*C12</f>
        <v>270</v>
      </c>
      <c r="G12" s="9" t="n">
        <f aca="false">SUM(E12:F12)</f>
        <v>900</v>
      </c>
      <c r="H12" s="9" t="n">
        <v>48.01</v>
      </c>
      <c r="I12" s="9" t="n">
        <v>54.37</v>
      </c>
      <c r="J12" s="9" t="n">
        <f aca="false">E12*H12</f>
        <v>30246.3</v>
      </c>
      <c r="K12" s="9" t="n">
        <f aca="false">F12*I12</f>
        <v>14679.9</v>
      </c>
      <c r="L12" s="9" t="n">
        <f aca="false">SUM(J12:K12)</f>
        <v>44926.2</v>
      </c>
    </row>
    <row r="13" customFormat="false" ht="12.75" hidden="false" customHeight="false" outlineLevel="0" collapsed="false">
      <c r="A13" s="9" t="s">
        <v>25</v>
      </c>
      <c r="B13" s="9" t="n">
        <v>40</v>
      </c>
      <c r="C13" s="9" t="n">
        <v>10</v>
      </c>
      <c r="D13" s="9" t="n">
        <f aca="false">SUM(B13:C13)</f>
        <v>50</v>
      </c>
      <c r="E13" s="9" t="n">
        <f aca="false">18*B13</f>
        <v>720</v>
      </c>
      <c r="F13" s="9" t="n">
        <f aca="false">18*C13</f>
        <v>180</v>
      </c>
      <c r="G13" s="9" t="n">
        <f aca="false">SUM(E13:F13)</f>
        <v>900</v>
      </c>
      <c r="H13" s="9" t="n">
        <v>48.01</v>
      </c>
      <c r="I13" s="9" t="n">
        <v>54.37</v>
      </c>
      <c r="J13" s="9" t="n">
        <f aca="false">E13*H13</f>
        <v>34567.2</v>
      </c>
      <c r="K13" s="9" t="n">
        <f aca="false">F13*I13</f>
        <v>9786.6</v>
      </c>
      <c r="L13" s="9" t="n">
        <f aca="false">SUM(J13:K13)</f>
        <v>44353.8</v>
      </c>
    </row>
    <row r="14" customFormat="false" ht="12.75" hidden="false" customHeight="false" outlineLevel="0" collapsed="false">
      <c r="A14" s="9" t="s">
        <v>46</v>
      </c>
      <c r="B14" s="9" t="n">
        <v>45</v>
      </c>
      <c r="C14" s="9" t="n">
        <v>30</v>
      </c>
      <c r="D14" s="9" t="n">
        <f aca="false">SUM(B14:C14)</f>
        <v>75</v>
      </c>
      <c r="E14" s="9" t="n">
        <f aca="false">18*B14</f>
        <v>810</v>
      </c>
      <c r="F14" s="9" t="n">
        <f aca="false">18*C14</f>
        <v>540</v>
      </c>
      <c r="G14" s="9" t="n">
        <f aca="false">SUM(E14:F14)</f>
        <v>1350</v>
      </c>
      <c r="H14" s="9" t="n">
        <v>48.01</v>
      </c>
      <c r="I14" s="9" t="n">
        <v>54.37</v>
      </c>
      <c r="J14" s="9" t="n">
        <f aca="false">E14*H14</f>
        <v>38888.1</v>
      </c>
      <c r="K14" s="9" t="n">
        <f aca="false">F14*I14</f>
        <v>29359.8</v>
      </c>
      <c r="L14" s="9" t="n">
        <f aca="false">SUM(J14:K14)</f>
        <v>68247.9</v>
      </c>
    </row>
    <row r="15" customFormat="false" ht="12.75" hidden="false" customHeight="false" outlineLevel="0" collapsed="false">
      <c r="A15" s="9" t="s">
        <v>26</v>
      </c>
      <c r="B15" s="9" t="n">
        <v>30</v>
      </c>
      <c r="C15" s="9" t="n">
        <v>40</v>
      </c>
      <c r="D15" s="9" t="n">
        <f aca="false">SUM(B15:C15)</f>
        <v>70</v>
      </c>
      <c r="E15" s="9" t="n">
        <f aca="false">18*B15</f>
        <v>540</v>
      </c>
      <c r="F15" s="9" t="n">
        <f aca="false">18*C15</f>
        <v>720</v>
      </c>
      <c r="G15" s="9" t="n">
        <f aca="false">SUM(E15:F15)</f>
        <v>1260</v>
      </c>
      <c r="H15" s="9" t="n">
        <v>48.01</v>
      </c>
      <c r="I15" s="9" t="n">
        <v>54.37</v>
      </c>
      <c r="J15" s="9" t="n">
        <f aca="false">E15*H15</f>
        <v>25925.4</v>
      </c>
      <c r="K15" s="9" t="n">
        <f aca="false">F15*I15</f>
        <v>39146.4</v>
      </c>
      <c r="L15" s="9" t="n">
        <f aca="false">SUM(J15:K15)</f>
        <v>65071.8</v>
      </c>
    </row>
    <row r="16" customFormat="false" ht="12.75" hidden="false" customHeight="false" outlineLevel="0" collapsed="false">
      <c r="A16" s="9" t="s">
        <v>60</v>
      </c>
      <c r="B16" s="9" t="n">
        <v>35</v>
      </c>
      <c r="C16" s="9" t="n">
        <v>5</v>
      </c>
      <c r="D16" s="9" t="n">
        <f aca="false">SUM(B16:C16)</f>
        <v>40</v>
      </c>
      <c r="E16" s="9" t="n">
        <f aca="false">18*B16</f>
        <v>630</v>
      </c>
      <c r="F16" s="9" t="n">
        <f aca="false">18*C16</f>
        <v>90</v>
      </c>
      <c r="G16" s="9" t="n">
        <f aca="false">SUM(E16:F16)</f>
        <v>720</v>
      </c>
      <c r="H16" s="9" t="n">
        <v>48.01</v>
      </c>
      <c r="I16" s="9" t="n">
        <v>54.37</v>
      </c>
      <c r="J16" s="9" t="n">
        <f aca="false">E16*H16</f>
        <v>30246.3</v>
      </c>
      <c r="K16" s="9" t="n">
        <f aca="false">F16*I16</f>
        <v>4893.3</v>
      </c>
      <c r="L16" s="9" t="n">
        <f aca="false">SUM(J16:K16)</f>
        <v>35139.6</v>
      </c>
    </row>
    <row r="17" customFormat="false" ht="12.75" hidden="false" customHeight="false" outlineLevel="0" collapsed="false">
      <c r="A17" s="9" t="s">
        <v>47</v>
      </c>
      <c r="B17" s="9" t="n">
        <v>30</v>
      </c>
      <c r="C17" s="9" t="n">
        <v>20</v>
      </c>
      <c r="D17" s="9" t="n">
        <f aca="false">SUM(B17:C17)</f>
        <v>50</v>
      </c>
      <c r="E17" s="9" t="n">
        <f aca="false">18*B17</f>
        <v>540</v>
      </c>
      <c r="F17" s="9" t="n">
        <f aca="false">18*C17</f>
        <v>360</v>
      </c>
      <c r="G17" s="9" t="n">
        <f aca="false">SUM(E17:F17)</f>
        <v>900</v>
      </c>
      <c r="H17" s="9" t="n">
        <v>48.01</v>
      </c>
      <c r="I17" s="9" t="n">
        <v>54.37</v>
      </c>
      <c r="J17" s="9" t="n">
        <f aca="false">E17*H17</f>
        <v>25925.4</v>
      </c>
      <c r="K17" s="9" t="n">
        <f aca="false">F17*I17</f>
        <v>19573.2</v>
      </c>
      <c r="L17" s="9" t="n">
        <f aca="false">SUM(J17:K17)</f>
        <v>45498.6</v>
      </c>
    </row>
    <row r="18" customFormat="false" ht="12.75" hidden="false" customHeight="false" outlineLevel="0" collapsed="false">
      <c r="A18" s="9" t="s">
        <v>48</v>
      </c>
      <c r="B18" s="9" t="n">
        <v>25</v>
      </c>
      <c r="C18" s="9" t="n">
        <v>25</v>
      </c>
      <c r="D18" s="9" t="n">
        <f aca="false">SUM(B18:C18)</f>
        <v>50</v>
      </c>
      <c r="E18" s="9" t="n">
        <f aca="false">18*B18</f>
        <v>450</v>
      </c>
      <c r="F18" s="9" t="n">
        <f aca="false">18*C18</f>
        <v>450</v>
      </c>
      <c r="G18" s="9" t="n">
        <f aca="false">SUM(E18:F18)</f>
        <v>900</v>
      </c>
      <c r="H18" s="9" t="n">
        <v>48.01</v>
      </c>
      <c r="I18" s="9" t="n">
        <v>54.37</v>
      </c>
      <c r="J18" s="9" t="n">
        <f aca="false">E18*H18</f>
        <v>21604.5</v>
      </c>
      <c r="K18" s="9" t="n">
        <f aca="false">F18*I18</f>
        <v>24466.5</v>
      </c>
      <c r="L18" s="9" t="n">
        <f aca="false">SUM(J18:K18)</f>
        <v>46071</v>
      </c>
    </row>
    <row r="19" customFormat="false" ht="12.75" hidden="false" customHeight="false" outlineLevel="0" collapsed="false">
      <c r="A19" s="9" t="s">
        <v>28</v>
      </c>
      <c r="B19" s="9" t="n">
        <v>70</v>
      </c>
      <c r="C19" s="9" t="n">
        <v>30</v>
      </c>
      <c r="D19" s="9" t="n">
        <f aca="false">SUM(B19:C19)</f>
        <v>100</v>
      </c>
      <c r="E19" s="9" t="n">
        <f aca="false">18*B19</f>
        <v>1260</v>
      </c>
      <c r="F19" s="9" t="n">
        <f aca="false">18*C19</f>
        <v>540</v>
      </c>
      <c r="G19" s="9" t="n">
        <f aca="false">SUM(E19:F19)</f>
        <v>1800</v>
      </c>
      <c r="H19" s="9" t="n">
        <v>48.01</v>
      </c>
      <c r="I19" s="9" t="n">
        <v>54.37</v>
      </c>
      <c r="J19" s="9" t="n">
        <f aca="false">E19*H19</f>
        <v>60492.6</v>
      </c>
      <c r="K19" s="9" t="n">
        <f aca="false">F19*I19</f>
        <v>29359.8</v>
      </c>
      <c r="L19" s="9" t="n">
        <f aca="false">SUM(J19:K19)</f>
        <v>89852.4</v>
      </c>
    </row>
    <row r="20" customFormat="false" ht="12.75" hidden="false" customHeight="false" outlineLevel="0" collapsed="false">
      <c r="A20" s="9" t="s">
        <v>29</v>
      </c>
      <c r="B20" s="9" t="n">
        <v>88</v>
      </c>
      <c r="C20" s="9" t="n">
        <v>4</v>
      </c>
      <c r="D20" s="9" t="n">
        <f aca="false">SUM(B20:C20)</f>
        <v>92</v>
      </c>
      <c r="E20" s="9" t="n">
        <f aca="false">18*B20</f>
        <v>1584</v>
      </c>
      <c r="F20" s="9" t="n">
        <f aca="false">18*C20</f>
        <v>72</v>
      </c>
      <c r="G20" s="9" t="n">
        <f aca="false">SUM(E20:F20)</f>
        <v>1656</v>
      </c>
      <c r="H20" s="9" t="n">
        <v>48.01</v>
      </c>
      <c r="I20" s="9" t="n">
        <v>54.37</v>
      </c>
      <c r="J20" s="9" t="n">
        <f aca="false">E20*H20</f>
        <v>76047.84</v>
      </c>
      <c r="K20" s="9" t="n">
        <f aca="false">F20*I20</f>
        <v>3914.64</v>
      </c>
      <c r="L20" s="9" t="n">
        <f aca="false">SUM(J20:K20)</f>
        <v>79962.48</v>
      </c>
    </row>
    <row r="21" customFormat="false" ht="12.75" hidden="false" customHeight="false" outlineLevel="0" collapsed="false">
      <c r="A21" s="9" t="s">
        <v>30</v>
      </c>
      <c r="B21" s="9" t="n">
        <v>11</v>
      </c>
      <c r="C21" s="9" t="n">
        <v>9</v>
      </c>
      <c r="D21" s="9" t="n">
        <f aca="false">SUM(B21:C21)</f>
        <v>20</v>
      </c>
      <c r="E21" s="9" t="n">
        <f aca="false">18*B21</f>
        <v>198</v>
      </c>
      <c r="F21" s="9" t="n">
        <f aca="false">18*C21</f>
        <v>162</v>
      </c>
      <c r="G21" s="9" t="n">
        <f aca="false">SUM(E21:F21)</f>
        <v>360</v>
      </c>
      <c r="H21" s="9" t="n">
        <v>48.01</v>
      </c>
      <c r="I21" s="9" t="n">
        <v>54.37</v>
      </c>
      <c r="J21" s="9" t="n">
        <f aca="false">E21*H21</f>
        <v>9505.98</v>
      </c>
      <c r="K21" s="9" t="n">
        <f aca="false">F21*I21</f>
        <v>8807.94</v>
      </c>
      <c r="L21" s="9" t="n">
        <f aca="false">SUM(J21:K21)</f>
        <v>18313.92</v>
      </c>
    </row>
    <row r="22" customFormat="false" ht="12.75" hidden="false" customHeight="false" outlineLevel="0" collapsed="false">
      <c r="A22" s="9" t="s">
        <v>62</v>
      </c>
      <c r="B22" s="9" t="n">
        <v>21</v>
      </c>
      <c r="C22" s="9" t="n">
        <v>14</v>
      </c>
      <c r="D22" s="9" t="n">
        <f aca="false">SUM(B22:C22)</f>
        <v>35</v>
      </c>
      <c r="E22" s="9" t="n">
        <f aca="false">18*B22</f>
        <v>378</v>
      </c>
      <c r="F22" s="9" t="n">
        <f aca="false">18*C22</f>
        <v>252</v>
      </c>
      <c r="G22" s="9" t="n">
        <f aca="false">SUM(E22:F22)</f>
        <v>630</v>
      </c>
      <c r="H22" s="9" t="n">
        <v>48.01</v>
      </c>
      <c r="I22" s="9" t="n">
        <v>54.37</v>
      </c>
      <c r="J22" s="9" t="n">
        <f aca="false">E22*H22</f>
        <v>18147.78</v>
      </c>
      <c r="K22" s="9" t="n">
        <f aca="false">F22*I22</f>
        <v>13701.24</v>
      </c>
      <c r="L22" s="9" t="n">
        <f aca="false">SUM(J22:K22)</f>
        <v>31849.02</v>
      </c>
    </row>
    <row r="23" customFormat="false" ht="12.75" hidden="false" customHeight="false" outlineLevel="0" collapsed="false">
      <c r="A23" s="9" t="s">
        <v>73</v>
      </c>
      <c r="B23" s="9" t="n">
        <f aca="false">SUM(B12:B22)</f>
        <v>430</v>
      </c>
      <c r="C23" s="9" t="n">
        <f aca="false">SUM(C12:C22)</f>
        <v>202</v>
      </c>
      <c r="D23" s="9" t="n">
        <f aca="false">SUM(B23:C23)</f>
        <v>632</v>
      </c>
      <c r="E23" s="9" t="n">
        <f aca="false">SUM(E12:E22)</f>
        <v>7740</v>
      </c>
      <c r="F23" s="9" t="n">
        <f aca="false">SUM(F12:F22)</f>
        <v>3636</v>
      </c>
      <c r="G23" s="9" t="n">
        <f aca="false">SUM(E23:F23)</f>
        <v>11376</v>
      </c>
      <c r="H23" s="9" t="n">
        <v>48.01</v>
      </c>
      <c r="I23" s="9" t="n">
        <v>54.37</v>
      </c>
      <c r="J23" s="9" t="n">
        <f aca="false">SUM(J12:J22)</f>
        <v>371597.4</v>
      </c>
      <c r="K23" s="9" t="n">
        <f aca="false">SUM(K12:K22)</f>
        <v>197689.32</v>
      </c>
      <c r="L23" s="9" t="n">
        <f aca="false">SUM(J23:K23)</f>
        <v>569286.72</v>
      </c>
    </row>
    <row r="25" customFormat="false" ht="12.75" hidden="false" customHeight="false" outlineLevel="0" collapsed="false">
      <c r="A25" s="1" t="s">
        <v>32</v>
      </c>
      <c r="B25" s="1"/>
      <c r="C25" s="1"/>
      <c r="D25" s="1"/>
      <c r="E25" s="1"/>
      <c r="H25" s="1" t="s">
        <v>33</v>
      </c>
      <c r="I25" s="1"/>
      <c r="J25" s="1"/>
      <c r="K25" s="1"/>
      <c r="L25" s="1"/>
    </row>
    <row r="26" customFormat="false" ht="12.75" hidden="false" customHeight="false" outlineLevel="0" collapsed="false">
      <c r="A26" s="1" t="s">
        <v>74</v>
      </c>
      <c r="B26" s="1"/>
      <c r="C26" s="1"/>
      <c r="D26" s="1"/>
      <c r="E26" s="1"/>
      <c r="H26" s="1" t="s">
        <v>75</v>
      </c>
      <c r="I26" s="1"/>
      <c r="J26" s="1"/>
      <c r="K26" s="1"/>
      <c r="L26" s="1"/>
    </row>
    <row r="27" customFormat="false" ht="12.75" hidden="false" customHeight="false" outlineLevel="0" collapsed="false">
      <c r="A27" s="1" t="s">
        <v>76</v>
      </c>
      <c r="B27" s="1"/>
      <c r="C27" s="1"/>
      <c r="D27" s="1"/>
      <c r="E27" s="1"/>
      <c r="H27" s="1" t="s">
        <v>77</v>
      </c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0" t="s">
        <v>78</v>
      </c>
    </row>
  </sheetData>
  <mergeCells count="25">
    <mergeCell ref="A1:D1"/>
    <mergeCell ref="I1:L1"/>
    <mergeCell ref="A2:D2"/>
    <mergeCell ref="I2:L2"/>
    <mergeCell ref="A3:D3"/>
    <mergeCell ref="I3:L3"/>
    <mergeCell ref="A4:D4"/>
    <mergeCell ref="I4:L4"/>
    <mergeCell ref="A5:D5"/>
    <mergeCell ref="A6:D6"/>
    <mergeCell ref="A7:L7"/>
    <mergeCell ref="A8:L8"/>
    <mergeCell ref="B10:D10"/>
    <mergeCell ref="E10:G10"/>
    <mergeCell ref="H10:L10"/>
    <mergeCell ref="A25:E25"/>
    <mergeCell ref="H25:L25"/>
    <mergeCell ref="A26:E26"/>
    <mergeCell ref="H26:L26"/>
    <mergeCell ref="A27:E27"/>
    <mergeCell ref="H27:L27"/>
    <mergeCell ref="A28:E28"/>
    <mergeCell ref="A29:L29"/>
    <mergeCell ref="A30:L30"/>
    <mergeCell ref="A31:L31"/>
  </mergeCells>
  <printOptions headings="false" gridLines="false" gridLinesSet="true" horizontalCentered="false" verticalCentered="false"/>
  <pageMargins left="0.984027777777778" right="0.98402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1" sqref="M10:M11 A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4" min="4" style="0" width="9.99"/>
    <col collapsed="false" customWidth="true" hidden="false" outlineLevel="0" max="5" min="5" style="0" width="13.7"/>
    <col collapsed="false" customWidth="true" hidden="false" outlineLevel="0" max="6" min="6" style="0" width="8.7"/>
    <col collapsed="false" customWidth="true" hidden="false" outlineLevel="0" max="7" min="7" style="0" width="13.99"/>
  </cols>
  <sheetData>
    <row r="1" customFormat="false" ht="15" hidden="false" customHeight="false" outlineLevel="0" collapsed="false">
      <c r="A1" s="10" t="s">
        <v>79</v>
      </c>
      <c r="B1" s="10"/>
      <c r="C1" s="10"/>
      <c r="D1" s="10"/>
      <c r="E1" s="10"/>
      <c r="F1" s="10"/>
      <c r="G1" s="10"/>
    </row>
    <row r="2" customFormat="false" ht="15" hidden="false" customHeight="false" outlineLevel="0" collapsed="false">
      <c r="A2" s="11"/>
      <c r="B2" s="10" t="s">
        <v>80</v>
      </c>
      <c r="C2" s="10"/>
      <c r="D2" s="10"/>
      <c r="E2" s="10"/>
      <c r="F2" s="10"/>
      <c r="G2" s="10"/>
    </row>
    <row r="3" customFormat="false" ht="15.75" hidden="false" customHeight="true" outlineLevel="0" collapsed="false">
      <c r="A3" s="12"/>
      <c r="B3" s="10" t="s">
        <v>81</v>
      </c>
      <c r="C3" s="10"/>
      <c r="D3" s="10"/>
      <c r="E3" s="10"/>
      <c r="F3" s="10"/>
      <c r="G3" s="10"/>
      <c r="H3" s="13"/>
      <c r="I3" s="13"/>
    </row>
    <row r="4" customFormat="false" ht="15.75" hidden="false" customHeight="false" outlineLevel="0" collapsed="false">
      <c r="B4" s="3"/>
      <c r="C4" s="14"/>
      <c r="D4" s="14"/>
      <c r="E4" s="14"/>
      <c r="F4" s="14"/>
      <c r="G4" s="14"/>
    </row>
    <row r="5" customFormat="false" ht="12.75" hidden="false" customHeight="false" outlineLevel="0" collapsed="false">
      <c r="A5" s="15"/>
      <c r="B5" s="16" t="s">
        <v>82</v>
      </c>
      <c r="C5" s="17" t="s">
        <v>83</v>
      </c>
      <c r="D5" s="17"/>
      <c r="E5" s="17"/>
      <c r="F5" s="17" t="s">
        <v>84</v>
      </c>
      <c r="G5" s="17"/>
    </row>
    <row r="6" customFormat="false" ht="12.75" hidden="false" customHeight="false" outlineLevel="0" collapsed="false">
      <c r="A6" s="18"/>
      <c r="B6" s="19" t="s">
        <v>85</v>
      </c>
      <c r="C6" s="17" t="s">
        <v>86</v>
      </c>
      <c r="D6" s="17" t="s">
        <v>87</v>
      </c>
      <c r="E6" s="17" t="s">
        <v>88</v>
      </c>
      <c r="F6" s="17" t="s">
        <v>86</v>
      </c>
      <c r="G6" s="17" t="s">
        <v>89</v>
      </c>
    </row>
    <row r="7" customFormat="false" ht="12.75" hidden="false" customHeight="false" outlineLevel="0" collapsed="false">
      <c r="A7" s="9" t="n">
        <v>1</v>
      </c>
      <c r="B7" s="9" t="s">
        <v>90</v>
      </c>
      <c r="C7" s="9" t="n">
        <v>80</v>
      </c>
      <c r="D7" s="9" t="n">
        <v>22.6</v>
      </c>
      <c r="E7" s="9" t="n">
        <f aca="false">ROUND(D7/1000*C7,2)</f>
        <v>1.81</v>
      </c>
      <c r="F7" s="9" t="n">
        <f aca="false">ROUND(C7*60%,1)</f>
        <v>48</v>
      </c>
      <c r="G7" s="9" t="n">
        <f aca="false">ROUND(D7/1000*F7,2)</f>
        <v>1.08</v>
      </c>
    </row>
    <row r="8" customFormat="false" ht="12.75" hidden="false" customHeight="false" outlineLevel="0" collapsed="false">
      <c r="A8" s="9" t="n">
        <v>2</v>
      </c>
      <c r="B8" s="9" t="s">
        <v>91</v>
      </c>
      <c r="C8" s="9" t="n">
        <v>140</v>
      </c>
      <c r="D8" s="9" t="n">
        <v>23</v>
      </c>
      <c r="E8" s="9" t="n">
        <f aca="false">ROUND(D8/1000*C8,2)</f>
        <v>3.22</v>
      </c>
      <c r="F8" s="9" t="n">
        <f aca="false">ROUND(C8*60%,1)</f>
        <v>84</v>
      </c>
      <c r="G8" s="9" t="n">
        <f aca="false">ROUND(D8/1000*F8,2)</f>
        <v>1.93</v>
      </c>
    </row>
    <row r="9" customFormat="false" ht="12.75" hidden="false" customHeight="false" outlineLevel="0" collapsed="false">
      <c r="A9" s="9" t="n">
        <v>3</v>
      </c>
      <c r="B9" s="9" t="s">
        <v>92</v>
      </c>
      <c r="C9" s="9" t="n">
        <v>30</v>
      </c>
      <c r="D9" s="9" t="n">
        <v>19</v>
      </c>
      <c r="E9" s="9" t="n">
        <f aca="false">ROUND(D9/1000*C9,2)</f>
        <v>0.57</v>
      </c>
      <c r="F9" s="9" t="n">
        <f aca="false">ROUND(C9*60%,1)</f>
        <v>18</v>
      </c>
      <c r="G9" s="9" t="n">
        <f aca="false">ROUND(D9/1000*F9,2)</f>
        <v>0.34</v>
      </c>
    </row>
    <row r="10" customFormat="false" ht="12.75" hidden="false" customHeight="false" outlineLevel="0" collapsed="false">
      <c r="A10" s="9" t="n">
        <v>5</v>
      </c>
      <c r="B10" s="15" t="s">
        <v>93</v>
      </c>
      <c r="C10" s="15"/>
      <c r="D10" s="15"/>
      <c r="E10" s="9"/>
      <c r="F10" s="9"/>
      <c r="G10" s="9"/>
    </row>
    <row r="11" customFormat="false" ht="12.75" hidden="false" customHeight="false" outlineLevel="0" collapsed="false">
      <c r="A11" s="9"/>
      <c r="B11" s="18" t="s">
        <v>94</v>
      </c>
      <c r="C11" s="18" t="n">
        <v>65</v>
      </c>
      <c r="D11" s="18" t="n">
        <v>26.25</v>
      </c>
      <c r="E11" s="9" t="n">
        <f aca="false">ROUND(D11/1000*C11,2)</f>
        <v>1.71</v>
      </c>
      <c r="F11" s="9" t="n">
        <f aca="false">ROUND(C11*60%,1)</f>
        <v>39</v>
      </c>
      <c r="G11" s="9" t="n">
        <f aca="false">ROUND(D11/1000*F11,2)</f>
        <v>1.02</v>
      </c>
    </row>
    <row r="12" customFormat="false" ht="12.75" hidden="false" customHeight="false" outlineLevel="0" collapsed="false">
      <c r="A12" s="9" t="n">
        <v>6</v>
      </c>
      <c r="B12" s="9" t="s">
        <v>95</v>
      </c>
      <c r="C12" s="9" t="n">
        <v>300</v>
      </c>
      <c r="D12" s="9" t="n">
        <v>20</v>
      </c>
      <c r="E12" s="9" t="n">
        <f aca="false">ROUND(D12/1000*C12,2)</f>
        <v>6</v>
      </c>
      <c r="F12" s="9" t="n">
        <f aca="false">ROUND(C12*60%,1)</f>
        <v>180</v>
      </c>
      <c r="G12" s="9" t="n">
        <f aca="false">ROUND(D12/1000*F12,2)</f>
        <v>3.6</v>
      </c>
    </row>
    <row r="13" customFormat="false" ht="12.75" hidden="false" customHeight="false" outlineLevel="0" collapsed="false">
      <c r="A13" s="9" t="n">
        <v>7</v>
      </c>
      <c r="B13" s="9" t="s">
        <v>96</v>
      </c>
      <c r="C13" s="9" t="n">
        <v>350</v>
      </c>
      <c r="D13" s="9" t="n">
        <v>21.7</v>
      </c>
      <c r="E13" s="9" t="n">
        <f aca="false">ROUND(D13/1000*C13,2)</f>
        <v>7.6</v>
      </c>
      <c r="F13" s="9" t="n">
        <f aca="false">ROUND(C13*60%,1)</f>
        <v>210</v>
      </c>
      <c r="G13" s="9" t="n">
        <f aca="false">ROUND(D13/1000*F13,2)</f>
        <v>4.56</v>
      </c>
    </row>
    <row r="14" customFormat="false" ht="12.75" hidden="false" customHeight="false" outlineLevel="0" collapsed="false">
      <c r="A14" s="9" t="n">
        <v>8</v>
      </c>
      <c r="B14" s="9" t="s">
        <v>97</v>
      </c>
      <c r="C14" s="9" t="n">
        <v>260</v>
      </c>
      <c r="D14" s="9" t="n">
        <v>42</v>
      </c>
      <c r="E14" s="9" t="n">
        <f aca="false">ROUND(D14/1000*C14,2)</f>
        <v>10.92</v>
      </c>
      <c r="F14" s="9" t="n">
        <f aca="false">ROUND(C14*60%,1)</f>
        <v>156</v>
      </c>
      <c r="G14" s="9" t="n">
        <f aca="false">ROUND(D14/1000*F14,2)</f>
        <v>6.55</v>
      </c>
    </row>
    <row r="15" customFormat="false" ht="12.75" hidden="false" customHeight="false" outlineLevel="0" collapsed="false">
      <c r="A15" s="9" t="n">
        <v>9</v>
      </c>
      <c r="B15" s="9" t="s">
        <v>98</v>
      </c>
      <c r="C15" s="9" t="n">
        <v>17</v>
      </c>
      <c r="D15" s="9" t="n">
        <v>45</v>
      </c>
      <c r="E15" s="9" t="n">
        <f aca="false">ROUND(D15/1000*C15,2)</f>
        <v>0.77</v>
      </c>
      <c r="F15" s="9" t="n">
        <v>10</v>
      </c>
      <c r="G15" s="9" t="n">
        <f aca="false">ROUND(D15/1000*F15,2)</f>
        <v>0.45</v>
      </c>
    </row>
    <row r="16" customFormat="false" ht="12.75" hidden="false" customHeight="false" outlineLevel="0" collapsed="false">
      <c r="A16" s="9" t="n">
        <v>10</v>
      </c>
      <c r="B16" s="9" t="s">
        <v>99</v>
      </c>
      <c r="C16" s="9" t="n">
        <v>200</v>
      </c>
      <c r="D16" s="9" t="n">
        <v>24</v>
      </c>
      <c r="E16" s="9" t="n">
        <f aca="false">ROUND(D16/1000*C16,2)</f>
        <v>4.8</v>
      </c>
      <c r="F16" s="9" t="n">
        <f aca="false">ROUND(C16*60%,1)</f>
        <v>120</v>
      </c>
      <c r="G16" s="9" t="n">
        <f aca="false">ROUND(D16/1000*F16,2)</f>
        <v>2.88</v>
      </c>
    </row>
    <row r="17" customFormat="false" ht="12.75" hidden="false" customHeight="false" outlineLevel="0" collapsed="false">
      <c r="A17" s="9" t="n">
        <v>11</v>
      </c>
      <c r="B17" s="9" t="s">
        <v>100</v>
      </c>
      <c r="C17" s="9" t="n">
        <v>60</v>
      </c>
      <c r="D17" s="9" t="n">
        <v>22</v>
      </c>
      <c r="E17" s="9" t="n">
        <f aca="false">ROUND(D17/1000*C17,2)</f>
        <v>1.32</v>
      </c>
      <c r="F17" s="9" t="n">
        <f aca="false">ROUND(C17*60%,1)</f>
        <v>36</v>
      </c>
      <c r="G17" s="9" t="n">
        <f aca="false">ROUND(D17/1000*F17,2)</f>
        <v>0.79</v>
      </c>
    </row>
    <row r="18" customFormat="false" ht="12.75" hidden="false" customHeight="false" outlineLevel="0" collapsed="false">
      <c r="A18" s="9" t="n">
        <v>12</v>
      </c>
      <c r="B18" s="9" t="s">
        <v>101</v>
      </c>
      <c r="C18" s="9" t="n">
        <v>25</v>
      </c>
      <c r="D18" s="9" t="n">
        <v>40</v>
      </c>
      <c r="E18" s="9" t="n">
        <f aca="false">ROUND(D18/1000*C18,2)</f>
        <v>1</v>
      </c>
      <c r="F18" s="9" t="n">
        <f aca="false">ROUND(C18*60%,1)</f>
        <v>15</v>
      </c>
      <c r="G18" s="9" t="n">
        <f aca="false">ROUND(D18/1000*F18,2)</f>
        <v>0.6</v>
      </c>
    </row>
    <row r="19" customFormat="false" ht="12.75" hidden="false" customHeight="false" outlineLevel="0" collapsed="false">
      <c r="A19" s="9" t="n">
        <v>13</v>
      </c>
      <c r="B19" s="9" t="s">
        <v>102</v>
      </c>
      <c r="C19" s="9" t="n">
        <v>3</v>
      </c>
      <c r="D19" s="9" t="n">
        <v>200</v>
      </c>
      <c r="E19" s="9" t="n">
        <f aca="false">ROUND(D19/1000*C19,2)</f>
        <v>0.6</v>
      </c>
      <c r="F19" s="9" t="n">
        <v>1</v>
      </c>
      <c r="G19" s="9" t="n">
        <f aca="false">ROUND(D19/1000*F19,2)</f>
        <v>0.2</v>
      </c>
    </row>
    <row r="20" customFormat="false" ht="12.75" hidden="false" customHeight="false" outlineLevel="0" collapsed="false">
      <c r="A20" s="9" t="n">
        <v>14</v>
      </c>
      <c r="B20" s="9" t="s">
        <v>103</v>
      </c>
      <c r="C20" s="9" t="n">
        <v>1</v>
      </c>
      <c r="D20" s="9" t="n">
        <v>180</v>
      </c>
      <c r="E20" s="9" t="n">
        <f aca="false">ROUND(D20/1000*C20,2)</f>
        <v>0.18</v>
      </c>
      <c r="F20" s="9" t="n">
        <v>1</v>
      </c>
      <c r="G20" s="9" t="n">
        <f aca="false">ROUND(D20/1000*F20,2)</f>
        <v>0.18</v>
      </c>
    </row>
    <row r="21" customFormat="false" ht="12.75" hidden="false" customHeight="false" outlineLevel="0" collapsed="false">
      <c r="A21" s="9" t="n">
        <v>15</v>
      </c>
      <c r="B21" s="9" t="s">
        <v>104</v>
      </c>
      <c r="C21" s="9" t="n">
        <v>100</v>
      </c>
      <c r="D21" s="9" t="n">
        <v>140</v>
      </c>
      <c r="E21" s="9" t="n">
        <f aca="false">ROUND(D21/1000*C21,2)</f>
        <v>14</v>
      </c>
      <c r="F21" s="9" t="n">
        <f aca="false">ROUND(C21*60%,1)</f>
        <v>60</v>
      </c>
      <c r="G21" s="9" t="n">
        <f aca="false">ROUND(D21/1000*F21,2)</f>
        <v>8.4</v>
      </c>
    </row>
    <row r="22" customFormat="false" ht="12.75" hidden="false" customHeight="false" outlineLevel="0" collapsed="false">
      <c r="A22" s="9" t="n">
        <v>16</v>
      </c>
      <c r="B22" s="9" t="s">
        <v>105</v>
      </c>
      <c r="C22" s="9" t="n">
        <v>35</v>
      </c>
      <c r="D22" s="9" t="n">
        <v>62</v>
      </c>
      <c r="E22" s="9" t="n">
        <f aca="false">ROUND(D22/1000*C22,2)</f>
        <v>2.17</v>
      </c>
      <c r="F22" s="9" t="n">
        <f aca="false">ROUND(C22*60%,1)</f>
        <v>21</v>
      </c>
      <c r="G22" s="9" t="n">
        <f aca="false">ROUND(D22/1000*F22,2)</f>
        <v>1.3</v>
      </c>
    </row>
    <row r="23" customFormat="false" ht="12.75" hidden="false" customHeight="false" outlineLevel="0" collapsed="false">
      <c r="A23" s="9" t="n">
        <v>17</v>
      </c>
      <c r="B23" s="9" t="s">
        <v>106</v>
      </c>
      <c r="C23" s="9" t="n">
        <v>15</v>
      </c>
      <c r="D23" s="9" t="n">
        <v>100</v>
      </c>
      <c r="E23" s="9" t="n">
        <f aca="false">ROUND(D23/1000*C23,2)</f>
        <v>1.5</v>
      </c>
      <c r="F23" s="9" t="n">
        <f aca="false">ROUND(C23*60%,1)</f>
        <v>9</v>
      </c>
      <c r="G23" s="9" t="n">
        <f aca="false">ROUND(D23/1000*F23,2)</f>
        <v>0.9</v>
      </c>
    </row>
    <row r="24" customFormat="false" ht="12.75" hidden="false" customHeight="false" outlineLevel="0" collapsed="false">
      <c r="A24" s="9" t="n">
        <v>18</v>
      </c>
      <c r="B24" s="9" t="s">
        <v>107</v>
      </c>
      <c r="C24" s="9" t="n">
        <v>70</v>
      </c>
      <c r="D24" s="9" t="n">
        <v>66</v>
      </c>
      <c r="E24" s="9" t="n">
        <f aca="false">ROUND(D24/1000*C24,2)</f>
        <v>4.62</v>
      </c>
      <c r="F24" s="9" t="n">
        <f aca="false">ROUND(C24*60%,1)</f>
        <v>42</v>
      </c>
      <c r="G24" s="9" t="n">
        <f aca="false">ROUND(D24/1000*F24,2)</f>
        <v>2.77</v>
      </c>
    </row>
    <row r="25" customFormat="false" ht="12.75" hidden="false" customHeight="false" outlineLevel="0" collapsed="false">
      <c r="A25" s="9" t="n">
        <v>20</v>
      </c>
      <c r="B25" s="9" t="s">
        <v>108</v>
      </c>
      <c r="C25" s="9" t="n">
        <v>500</v>
      </c>
      <c r="D25" s="9" t="n">
        <v>21</v>
      </c>
      <c r="E25" s="9" t="n">
        <f aca="false">ROUND(D25/1000*C25,2)</f>
        <v>10.5</v>
      </c>
      <c r="F25" s="9" t="n">
        <f aca="false">ROUND(C25*60%,1)</f>
        <v>300</v>
      </c>
      <c r="G25" s="9" t="n">
        <f aca="false">ROUND(D25/1000*F25,2)</f>
        <v>6.3</v>
      </c>
    </row>
    <row r="26" customFormat="false" ht="12.75" hidden="false" customHeight="false" outlineLevel="0" collapsed="false">
      <c r="A26" s="9" t="n">
        <v>21</v>
      </c>
      <c r="B26" s="9" t="s">
        <v>109</v>
      </c>
      <c r="C26" s="9" t="n">
        <v>55</v>
      </c>
      <c r="D26" s="9" t="n">
        <v>115</v>
      </c>
      <c r="E26" s="9" t="n">
        <f aca="false">ROUND(D26/1000*C26,2)</f>
        <v>6.33</v>
      </c>
      <c r="F26" s="9" t="n">
        <f aca="false">ROUND(C26*60%,1)</f>
        <v>33</v>
      </c>
      <c r="G26" s="9" t="n">
        <f aca="false">ROUND(D26/1000*F26,2)</f>
        <v>3.8</v>
      </c>
    </row>
    <row r="27" customFormat="false" ht="12.75" hidden="false" customHeight="false" outlineLevel="0" collapsed="false">
      <c r="A27" s="9" t="n">
        <v>22</v>
      </c>
      <c r="B27" s="9" t="s">
        <v>110</v>
      </c>
      <c r="C27" s="9" t="n">
        <v>10</v>
      </c>
      <c r="D27" s="9" t="n">
        <v>64</v>
      </c>
      <c r="E27" s="9" t="n">
        <f aca="false">ROUND(D27/1000*C27,2)</f>
        <v>0.64</v>
      </c>
      <c r="F27" s="9" t="n">
        <f aca="false">ROUND(C27*60%,1)</f>
        <v>6</v>
      </c>
      <c r="G27" s="9" t="n">
        <f aca="false">ROUND(D27/1000*F27,2)</f>
        <v>0.38</v>
      </c>
    </row>
    <row r="28" customFormat="false" ht="12.75" hidden="false" customHeight="false" outlineLevel="0" collapsed="false">
      <c r="A28" s="9" t="n">
        <v>23</v>
      </c>
      <c r="B28" s="9" t="s">
        <v>111</v>
      </c>
      <c r="C28" s="9" t="n">
        <v>10</v>
      </c>
      <c r="D28" s="9" t="n">
        <v>200</v>
      </c>
      <c r="E28" s="9" t="n">
        <f aca="false">ROUND(D28/1000*C28,2)</f>
        <v>2</v>
      </c>
      <c r="F28" s="9" t="n">
        <f aca="false">ROUND(C28*60%,1)</f>
        <v>6</v>
      </c>
      <c r="G28" s="9" t="n">
        <f aca="false">ROUND(D28/1000*F28,2)</f>
        <v>1.2</v>
      </c>
    </row>
    <row r="29" customFormat="false" ht="10.35" hidden="false" customHeight="true" outlineLevel="0" collapsed="false">
      <c r="A29" s="9" t="n">
        <v>24</v>
      </c>
      <c r="B29" s="9" t="s">
        <v>112</v>
      </c>
      <c r="C29" s="9" t="s">
        <v>113</v>
      </c>
      <c r="D29" s="9" t="n">
        <v>29</v>
      </c>
      <c r="E29" s="9" t="n">
        <v>2.9</v>
      </c>
      <c r="F29" s="9" t="n">
        <v>1</v>
      </c>
      <c r="G29" s="9" t="n">
        <v>2.9</v>
      </c>
    </row>
    <row r="30" customFormat="false" ht="12.75" hidden="false" customHeight="false" outlineLevel="0" collapsed="false">
      <c r="A30" s="9" t="n">
        <v>25</v>
      </c>
      <c r="B30" s="9" t="s">
        <v>114</v>
      </c>
      <c r="C30" s="9" t="n">
        <v>40</v>
      </c>
      <c r="D30" s="9" t="n">
        <v>100</v>
      </c>
      <c r="E30" s="9" t="n">
        <f aca="false">ROUND(D30/1000*C30,2)</f>
        <v>4</v>
      </c>
      <c r="F30" s="9" t="n">
        <f aca="false">ROUND(C30*60%,1)</f>
        <v>24</v>
      </c>
      <c r="G30" s="9" t="n">
        <f aca="false">ROUND(D30/1000*F30,2)</f>
        <v>2.4</v>
      </c>
    </row>
    <row r="31" customFormat="false" ht="12.75" hidden="false" customHeight="false" outlineLevel="0" collapsed="false">
      <c r="A31" s="9" t="n">
        <v>26</v>
      </c>
      <c r="B31" s="9" t="s">
        <v>115</v>
      </c>
      <c r="C31" s="9" t="n">
        <v>15</v>
      </c>
      <c r="D31" s="9" t="n">
        <v>65</v>
      </c>
      <c r="E31" s="9" t="n">
        <f aca="false">ROUND(D31/1000*C31,2)</f>
        <v>0.98</v>
      </c>
      <c r="F31" s="9" t="n">
        <f aca="false">ROUND(C31*60%,1)</f>
        <v>9</v>
      </c>
      <c r="G31" s="9" t="n">
        <f aca="false">ROUND(D31/1000*F31,2)</f>
        <v>0.59</v>
      </c>
    </row>
    <row r="32" customFormat="false" ht="12.75" hidden="false" customHeight="false" outlineLevel="0" collapsed="false">
      <c r="A32" s="9" t="n">
        <v>27</v>
      </c>
      <c r="B32" s="9" t="s">
        <v>116</v>
      </c>
      <c r="C32" s="9" t="n">
        <v>8</v>
      </c>
      <c r="D32" s="9" t="n">
        <v>7</v>
      </c>
      <c r="E32" s="9" t="n">
        <f aca="false">ROUND(D32/1000*C32,2)</f>
        <v>0.06</v>
      </c>
      <c r="F32" s="9" t="n">
        <v>5</v>
      </c>
      <c r="G32" s="9" t="n">
        <f aca="false">ROUND(D32/1000*F32,2)</f>
        <v>0.04</v>
      </c>
    </row>
    <row r="33" customFormat="false" ht="12.75" hidden="false" customHeight="false" outlineLevel="0" collapsed="false">
      <c r="A33" s="9" t="n">
        <v>28</v>
      </c>
      <c r="B33" s="9" t="s">
        <v>117</v>
      </c>
      <c r="C33" s="9" t="n">
        <v>2</v>
      </c>
      <c r="D33" s="9" t="n">
        <v>300</v>
      </c>
      <c r="E33" s="9" t="n">
        <f aca="false">C33*D33/1000</f>
        <v>0.6</v>
      </c>
      <c r="F33" s="9" t="n">
        <v>1</v>
      </c>
      <c r="G33" s="9" t="n">
        <f aca="false">D33*F33/1000</f>
        <v>0.3</v>
      </c>
    </row>
    <row r="34" customFormat="false" ht="12.75" hidden="false" customHeight="false" outlineLevel="0" collapsed="false">
      <c r="A34" s="9"/>
      <c r="B34" s="9" t="s">
        <v>118</v>
      </c>
      <c r="C34" s="9"/>
      <c r="D34" s="9"/>
      <c r="E34" s="9" t="n">
        <f aca="false">SUM(E7:E32)</f>
        <v>90.2</v>
      </c>
      <c r="F34" s="9"/>
      <c r="G34" s="9" t="n">
        <f aca="false">SUM(G7:G32)</f>
        <v>55.16</v>
      </c>
    </row>
    <row r="36" customFormat="false" ht="12.75" hidden="false" customHeight="false" outlineLevel="0" collapsed="false">
      <c r="B36" s="20" t="s">
        <v>119</v>
      </c>
      <c r="C36" s="20"/>
      <c r="D36" s="20"/>
      <c r="E36" s="20"/>
      <c r="F36" s="20"/>
      <c r="G36" s="20"/>
    </row>
    <row r="37" customFormat="false" ht="12.75" hidden="false" customHeight="false" outlineLevel="0" collapsed="false">
      <c r="B37" s="20" t="s">
        <v>120</v>
      </c>
      <c r="C37" s="20"/>
      <c r="D37" s="20"/>
      <c r="E37" s="20"/>
      <c r="F37" s="20"/>
      <c r="G37" s="20"/>
    </row>
    <row r="38" customFormat="false" ht="12.75" hidden="false" customHeight="false" outlineLevel="0" collapsed="false">
      <c r="B38" s="20" t="s">
        <v>121</v>
      </c>
      <c r="C38" s="20"/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B39" s="20"/>
      <c r="C39" s="20"/>
      <c r="D39" s="20"/>
      <c r="E39" s="20"/>
      <c r="F39" s="20"/>
      <c r="G39" s="20"/>
    </row>
    <row r="40" customFormat="false" ht="12.75" hidden="false" customHeight="false" outlineLevel="0" collapsed="false">
      <c r="B40" s="21"/>
      <c r="C40" s="21"/>
      <c r="D40" s="21"/>
      <c r="E40" s="21"/>
      <c r="F40" s="21"/>
      <c r="G40" s="21"/>
    </row>
    <row r="41" customFormat="false" ht="12.75" hidden="false" customHeight="false" outlineLevel="0" collapsed="false">
      <c r="B41" s="21" t="s">
        <v>122</v>
      </c>
      <c r="C41" s="21"/>
      <c r="D41" s="21"/>
      <c r="E41" s="21"/>
      <c r="F41" s="21"/>
      <c r="G41" s="21"/>
    </row>
    <row r="42" customFormat="false" ht="12.75" hidden="false" customHeight="false" outlineLevel="0" collapsed="false">
      <c r="B42" s="21"/>
      <c r="C42" s="21"/>
      <c r="D42" s="21"/>
      <c r="E42" s="21"/>
      <c r="F42" s="21"/>
      <c r="G42" s="21"/>
    </row>
  </sheetData>
  <mergeCells count="12">
    <mergeCell ref="A1:G1"/>
    <mergeCell ref="B2:G2"/>
    <mergeCell ref="B3:G3"/>
    <mergeCell ref="C5:E5"/>
    <mergeCell ref="F5:G5"/>
    <mergeCell ref="B36:G36"/>
    <mergeCell ref="B37:G37"/>
    <mergeCell ref="B38:I38"/>
    <mergeCell ref="B39:G39"/>
    <mergeCell ref="B40:G40"/>
    <mergeCell ref="B41:G41"/>
    <mergeCell ref="B42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N4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39" activeCellId="1" sqref="M10:M11 G39"/>
    </sheetView>
  </sheetViews>
  <sheetFormatPr defaultColWidth="8.9921875" defaultRowHeight="12.75" zeroHeight="false" outlineLevelRow="0" outlineLevelCol="0"/>
  <cols>
    <col collapsed="false" customWidth="false" hidden="true" outlineLevel="0" max="5" min="1" style="0" width="8.99"/>
    <col collapsed="false" customWidth="true" hidden="false" outlineLevel="0" max="6" min="6" style="0" width="6.13"/>
    <col collapsed="false" customWidth="true" hidden="false" outlineLevel="0" max="7" min="7" style="0" width="23.41"/>
    <col collapsed="false" customWidth="true" hidden="false" outlineLevel="0" max="9" min="9" style="0" width="9.7"/>
    <col collapsed="false" customWidth="true" hidden="false" outlineLevel="0" max="10" min="10" style="0" width="12.85"/>
    <col collapsed="false" customWidth="true" hidden="false" outlineLevel="0" max="11" min="11" style="0" width="8.41"/>
    <col collapsed="false" customWidth="true" hidden="false" outlineLevel="0" max="12" min="12" style="0" width="13.41"/>
  </cols>
  <sheetData>
    <row r="1" customFormat="false" ht="15" hidden="false" customHeight="false" outlineLevel="0" collapsed="false">
      <c r="F1" s="10" t="s">
        <v>123</v>
      </c>
      <c r="G1" s="10"/>
      <c r="H1" s="10"/>
      <c r="I1" s="10"/>
      <c r="J1" s="10"/>
      <c r="K1" s="10"/>
      <c r="L1" s="10"/>
    </row>
    <row r="2" customFormat="false" ht="15" hidden="false" customHeight="false" outlineLevel="0" collapsed="false">
      <c r="F2" s="11"/>
      <c r="G2" s="10" t="s">
        <v>124</v>
      </c>
      <c r="H2" s="10"/>
      <c r="I2" s="10"/>
      <c r="J2" s="10"/>
      <c r="K2" s="10"/>
      <c r="L2" s="10"/>
    </row>
    <row r="3" customFormat="false" ht="15.75" hidden="false" customHeight="false" outlineLevel="0" collapsed="false">
      <c r="F3" s="12"/>
      <c r="G3" s="22" t="s">
        <v>125</v>
      </c>
      <c r="H3" s="23"/>
      <c r="I3" s="3"/>
      <c r="J3" s="10" t="s">
        <v>126</v>
      </c>
      <c r="K3" s="3"/>
      <c r="L3" s="3"/>
      <c r="M3" s="13"/>
      <c r="N3" s="13"/>
    </row>
    <row r="4" customFormat="false" ht="15.75" hidden="false" customHeight="false" outlineLevel="0" collapsed="false">
      <c r="G4" s="3"/>
      <c r="H4" s="14"/>
      <c r="I4" s="14"/>
      <c r="J4" s="14"/>
      <c r="K4" s="14"/>
      <c r="L4" s="14"/>
    </row>
    <row r="5" customFormat="false" ht="12.75" hidden="false" customHeight="false" outlineLevel="0" collapsed="false">
      <c r="F5" s="15"/>
      <c r="G5" s="16" t="s">
        <v>82</v>
      </c>
      <c r="H5" s="17" t="s">
        <v>83</v>
      </c>
      <c r="I5" s="17"/>
      <c r="J5" s="17"/>
      <c r="K5" s="17" t="s">
        <v>84</v>
      </c>
      <c r="L5" s="17"/>
    </row>
    <row r="6" customFormat="false" ht="12.75" hidden="false" customHeight="false" outlineLevel="0" collapsed="false">
      <c r="F6" s="18"/>
      <c r="G6" s="19" t="s">
        <v>85</v>
      </c>
      <c r="H6" s="17" t="s">
        <v>86</v>
      </c>
      <c r="I6" s="17" t="s">
        <v>87</v>
      </c>
      <c r="J6" s="17" t="s">
        <v>88</v>
      </c>
      <c r="K6" s="17" t="s">
        <v>86</v>
      </c>
      <c r="L6" s="17" t="s">
        <v>89</v>
      </c>
    </row>
    <row r="7" customFormat="false" ht="12.75" hidden="false" customHeight="false" outlineLevel="0" collapsed="false">
      <c r="F7" s="9" t="n">
        <v>1</v>
      </c>
      <c r="G7" s="9" t="s">
        <v>90</v>
      </c>
      <c r="H7" s="9" t="n">
        <v>80</v>
      </c>
      <c r="I7" s="9" t="n">
        <v>16.25</v>
      </c>
      <c r="J7" s="9" t="n">
        <f aca="false">ROUND(I7/1000*H7,2)</f>
        <v>1.3</v>
      </c>
      <c r="K7" s="9" t="n">
        <f aca="false">ROUND(H7*60%,1)</f>
        <v>48</v>
      </c>
      <c r="L7" s="9" t="n">
        <f aca="false">ROUND(I7/1000*K7,2)</f>
        <v>0.78</v>
      </c>
    </row>
    <row r="8" customFormat="false" ht="12.75" hidden="false" customHeight="false" outlineLevel="0" collapsed="false">
      <c r="F8" s="9" t="n">
        <v>2</v>
      </c>
      <c r="G8" s="9" t="s">
        <v>91</v>
      </c>
      <c r="H8" s="9" t="n">
        <v>140</v>
      </c>
      <c r="I8" s="9" t="n">
        <v>16</v>
      </c>
      <c r="J8" s="9" t="n">
        <f aca="false">ROUND(I8/1000*H8,2)</f>
        <v>2.24</v>
      </c>
      <c r="K8" s="9" t="n">
        <f aca="false">ROUND(H8*60%,1)</f>
        <v>84</v>
      </c>
      <c r="L8" s="9" t="n">
        <f aca="false">ROUND(I8/1000*K8,2)</f>
        <v>1.34</v>
      </c>
    </row>
    <row r="9" customFormat="false" ht="12.75" hidden="false" customHeight="false" outlineLevel="0" collapsed="false">
      <c r="F9" s="9" t="n">
        <v>3</v>
      </c>
      <c r="G9" s="9" t="s">
        <v>92</v>
      </c>
      <c r="H9" s="9" t="n">
        <v>30</v>
      </c>
      <c r="I9" s="9" t="n">
        <v>12.16</v>
      </c>
      <c r="J9" s="9" t="n">
        <f aca="false">ROUND(I9/1000*H9,2)</f>
        <v>0.36</v>
      </c>
      <c r="K9" s="9" t="n">
        <f aca="false">ROUND(H9*60%,1)</f>
        <v>18</v>
      </c>
      <c r="L9" s="9" t="n">
        <f aca="false">ROUND(I9/1000*K9,2)</f>
        <v>0.22</v>
      </c>
    </row>
    <row r="10" customFormat="false" ht="12.75" hidden="false" customHeight="false" outlineLevel="0" collapsed="false">
      <c r="F10" s="9" t="n">
        <v>5</v>
      </c>
      <c r="G10" s="15" t="s">
        <v>93</v>
      </c>
      <c r="H10" s="15"/>
      <c r="I10" s="15"/>
      <c r="J10" s="9"/>
      <c r="K10" s="9"/>
      <c r="L10" s="9"/>
    </row>
    <row r="11" customFormat="false" ht="12.75" hidden="false" customHeight="false" outlineLevel="0" collapsed="false">
      <c r="F11" s="9"/>
      <c r="G11" s="18" t="s">
        <v>94</v>
      </c>
      <c r="H11" s="18" t="n">
        <v>65</v>
      </c>
      <c r="I11" s="18" t="n">
        <v>18.19</v>
      </c>
      <c r="J11" s="9" t="n">
        <f aca="false">ROUND(I11/1000*H11,2)</f>
        <v>1.18</v>
      </c>
      <c r="K11" s="9" t="n">
        <f aca="false">ROUND(H11*60%,1)</f>
        <v>39</v>
      </c>
      <c r="L11" s="9" t="n">
        <f aca="false">ROUND(I11/1000*K11,2)</f>
        <v>0.71</v>
      </c>
    </row>
    <row r="12" customFormat="false" ht="12.75" hidden="false" customHeight="false" outlineLevel="0" collapsed="false">
      <c r="F12" s="9" t="n">
        <v>6</v>
      </c>
      <c r="G12" s="9" t="s">
        <v>95</v>
      </c>
      <c r="H12" s="9" t="n">
        <v>300</v>
      </c>
      <c r="I12" s="9" t="n">
        <v>15.43</v>
      </c>
      <c r="J12" s="9" t="n">
        <f aca="false">ROUND(I12/1000*H12,2)</f>
        <v>4.63</v>
      </c>
      <c r="K12" s="9" t="n">
        <f aca="false">ROUND(H12*60%,1)</f>
        <v>180</v>
      </c>
      <c r="L12" s="9" t="n">
        <f aca="false">ROUND(I12/1000*K12,2)</f>
        <v>2.78</v>
      </c>
    </row>
    <row r="13" customFormat="false" ht="12.75" hidden="false" customHeight="false" outlineLevel="0" collapsed="false">
      <c r="F13" s="9" t="n">
        <v>7</v>
      </c>
      <c r="G13" s="9" t="s">
        <v>96</v>
      </c>
      <c r="H13" s="9" t="n">
        <v>350</v>
      </c>
      <c r="I13" s="9" t="n">
        <v>27.3</v>
      </c>
      <c r="J13" s="9" t="n">
        <f aca="false">ROUND(I13/1000*H13,2)</f>
        <v>9.56</v>
      </c>
      <c r="K13" s="9" t="n">
        <f aca="false">ROUND(H13*60%,1)</f>
        <v>210</v>
      </c>
      <c r="L13" s="9" t="n">
        <f aca="false">ROUND(I13/1000*K13,2)</f>
        <v>5.73</v>
      </c>
    </row>
    <row r="14" customFormat="false" ht="12.75" hidden="false" customHeight="false" outlineLevel="0" collapsed="false">
      <c r="F14" s="9" t="n">
        <v>8</v>
      </c>
      <c r="G14" s="9" t="s">
        <v>97</v>
      </c>
      <c r="H14" s="9" t="n">
        <v>260</v>
      </c>
      <c r="I14" s="9" t="n">
        <v>34</v>
      </c>
      <c r="J14" s="9" t="n">
        <f aca="false">ROUND(I14/1000*H14,2)</f>
        <v>8.84</v>
      </c>
      <c r="K14" s="9" t="n">
        <f aca="false">ROUND(H14*60%,1)</f>
        <v>156</v>
      </c>
      <c r="L14" s="9" t="n">
        <f aca="false">ROUND(I14/1000*K14,2)</f>
        <v>5.3</v>
      </c>
    </row>
    <row r="15" customFormat="false" ht="12.75" hidden="false" customHeight="false" outlineLevel="0" collapsed="false">
      <c r="F15" s="9" t="n">
        <v>9</v>
      </c>
      <c r="G15" s="9" t="s">
        <v>98</v>
      </c>
      <c r="H15" s="9" t="n">
        <v>17</v>
      </c>
      <c r="I15" s="9" t="n">
        <v>35</v>
      </c>
      <c r="J15" s="9" t="n">
        <f aca="false">ROUND(I15/1000*H15,2)</f>
        <v>0.6</v>
      </c>
      <c r="K15" s="9" t="n">
        <v>10</v>
      </c>
      <c r="L15" s="9" t="n">
        <f aca="false">ROUND(I15/1000*K15,2)</f>
        <v>0.35</v>
      </c>
    </row>
    <row r="16" customFormat="false" ht="12.75" hidden="false" customHeight="false" outlineLevel="0" collapsed="false">
      <c r="F16" s="9" t="n">
        <v>10</v>
      </c>
      <c r="G16" s="9" t="s">
        <v>99</v>
      </c>
      <c r="H16" s="9" t="n">
        <v>200</v>
      </c>
      <c r="I16" s="9" t="n">
        <v>22.5</v>
      </c>
      <c r="J16" s="9" t="n">
        <f aca="false">ROUND(I16/1000*H16,2)</f>
        <v>4.5</v>
      </c>
      <c r="K16" s="9" t="n">
        <f aca="false">ROUND(H16*60%,1)</f>
        <v>120</v>
      </c>
      <c r="L16" s="9" t="n">
        <f aca="false">ROUND(I16/1000*K16,2)</f>
        <v>2.7</v>
      </c>
    </row>
    <row r="17" customFormat="false" ht="12.75" hidden="false" customHeight="false" outlineLevel="0" collapsed="false">
      <c r="F17" s="9" t="n">
        <v>11</v>
      </c>
      <c r="G17" s="9" t="s">
        <v>100</v>
      </c>
      <c r="H17" s="9" t="n">
        <v>60</v>
      </c>
      <c r="I17" s="9" t="n">
        <v>19.84</v>
      </c>
      <c r="J17" s="9" t="n">
        <f aca="false">ROUND(I17/1000*H17,2)</f>
        <v>1.19</v>
      </c>
      <c r="K17" s="9" t="n">
        <f aca="false">ROUND(H17*60%,1)</f>
        <v>36</v>
      </c>
      <c r="L17" s="9" t="n">
        <f aca="false">ROUND(I17/1000*K17,2)</f>
        <v>0.71</v>
      </c>
    </row>
    <row r="18" customFormat="false" ht="12.75" hidden="false" customHeight="false" outlineLevel="0" collapsed="false">
      <c r="F18" s="9" t="n">
        <v>12</v>
      </c>
      <c r="G18" s="9" t="s">
        <v>101</v>
      </c>
      <c r="H18" s="9" t="n">
        <v>25</v>
      </c>
      <c r="I18" s="9" t="n">
        <v>47.22</v>
      </c>
      <c r="J18" s="9" t="n">
        <f aca="false">ROUND(I18/1000*H18,2)</f>
        <v>1.18</v>
      </c>
      <c r="K18" s="9" t="n">
        <f aca="false">ROUND(H18*60%,1)</f>
        <v>15</v>
      </c>
      <c r="L18" s="9" t="n">
        <f aca="false">ROUND(I18/1000*K18,2)</f>
        <v>0.71</v>
      </c>
    </row>
    <row r="19" customFormat="false" ht="12.75" hidden="false" customHeight="false" outlineLevel="0" collapsed="false">
      <c r="F19" s="9" t="n">
        <v>13</v>
      </c>
      <c r="G19" s="9" t="s">
        <v>102</v>
      </c>
      <c r="H19" s="9" t="n">
        <v>3</v>
      </c>
      <c r="I19" s="9" t="n">
        <v>212.76</v>
      </c>
      <c r="J19" s="9" t="n">
        <f aca="false">ROUND(I19/1000*H19,2)</f>
        <v>0.64</v>
      </c>
      <c r="K19" s="9" t="n">
        <v>1</v>
      </c>
      <c r="L19" s="9" t="n">
        <f aca="false">ROUND(I19/1000*K19,2)</f>
        <v>0.21</v>
      </c>
    </row>
    <row r="20" customFormat="false" ht="12.75" hidden="false" customHeight="false" outlineLevel="0" collapsed="false">
      <c r="F20" s="9" t="n">
        <v>14</v>
      </c>
      <c r="G20" s="9" t="s">
        <v>103</v>
      </c>
      <c r="H20" s="9" t="n">
        <v>1</v>
      </c>
      <c r="I20" s="9" t="n">
        <v>180</v>
      </c>
      <c r="J20" s="9" t="n">
        <f aca="false">ROUND(I20/1000*H20,2)</f>
        <v>0.18</v>
      </c>
      <c r="K20" s="9" t="n">
        <v>1</v>
      </c>
      <c r="L20" s="9" t="n">
        <f aca="false">ROUND(I20/1000*K20,2)</f>
        <v>0.18</v>
      </c>
    </row>
    <row r="21" customFormat="false" ht="12.75" hidden="false" customHeight="false" outlineLevel="0" collapsed="false">
      <c r="F21" s="9" t="n">
        <v>15</v>
      </c>
      <c r="G21" s="9" t="s">
        <v>104</v>
      </c>
      <c r="H21" s="9" t="n">
        <v>100</v>
      </c>
      <c r="I21" s="9" t="n">
        <v>120.94</v>
      </c>
      <c r="J21" s="9" t="n">
        <f aca="false">ROUND(I21/1000*H21,2)</f>
        <v>12.09</v>
      </c>
      <c r="K21" s="9" t="n">
        <f aca="false">ROUND(H21*60%,1)</f>
        <v>60</v>
      </c>
      <c r="L21" s="9" t="n">
        <f aca="false">ROUND(I21/1000*K21,2)</f>
        <v>7.26</v>
      </c>
    </row>
    <row r="22" customFormat="false" ht="12.75" hidden="false" customHeight="false" outlineLevel="0" collapsed="false">
      <c r="F22" s="9" t="n">
        <v>16</v>
      </c>
      <c r="G22" s="9" t="s">
        <v>105</v>
      </c>
      <c r="H22" s="9" t="n">
        <v>35</v>
      </c>
      <c r="I22" s="9" t="n">
        <v>74.33</v>
      </c>
      <c r="J22" s="9" t="n">
        <f aca="false">ROUND(I22/1000*H22,2)</f>
        <v>2.6</v>
      </c>
      <c r="K22" s="9" t="n">
        <f aca="false">ROUND(H22*60%,1)</f>
        <v>21</v>
      </c>
      <c r="L22" s="9" t="n">
        <f aca="false">ROUND(I22/1000*K22,2)</f>
        <v>1.56</v>
      </c>
    </row>
    <row r="23" customFormat="false" ht="12.75" hidden="false" customHeight="false" outlineLevel="0" collapsed="false">
      <c r="F23" s="9" t="n">
        <v>17</v>
      </c>
      <c r="G23" s="9" t="s">
        <v>106</v>
      </c>
      <c r="H23" s="9" t="n">
        <v>15</v>
      </c>
      <c r="I23" s="9" t="n">
        <v>96.05</v>
      </c>
      <c r="J23" s="9" t="n">
        <f aca="false">ROUND(I23/1000*H23,2)</f>
        <v>1.44</v>
      </c>
      <c r="K23" s="9" t="n">
        <f aca="false">ROUND(H23*60%,1)</f>
        <v>9</v>
      </c>
      <c r="L23" s="9" t="n">
        <f aca="false">ROUND(I23/1000*K23,2)</f>
        <v>0.86</v>
      </c>
    </row>
    <row r="24" customFormat="false" ht="12.75" hidden="false" customHeight="false" outlineLevel="0" collapsed="false">
      <c r="F24" s="9" t="n">
        <v>18</v>
      </c>
      <c r="G24" s="9" t="s">
        <v>107</v>
      </c>
      <c r="H24" s="9" t="n">
        <v>70</v>
      </c>
      <c r="I24" s="9" t="n">
        <v>62.45</v>
      </c>
      <c r="J24" s="9" t="n">
        <f aca="false">ROUND(I24/1000*H24,2)</f>
        <v>4.37</v>
      </c>
      <c r="K24" s="9" t="n">
        <f aca="false">ROUND(H24*60%,1)</f>
        <v>42</v>
      </c>
      <c r="L24" s="9" t="n">
        <f aca="false">ROUND(I24/1000*K24,2)</f>
        <v>2.62</v>
      </c>
    </row>
    <row r="25" customFormat="false" ht="12.75" hidden="false" customHeight="false" outlineLevel="0" collapsed="false">
      <c r="F25" s="9" t="n">
        <v>20</v>
      </c>
      <c r="G25" s="9" t="s">
        <v>108</v>
      </c>
      <c r="H25" s="9" t="n">
        <v>500</v>
      </c>
      <c r="I25" s="9" t="n">
        <v>15.45</v>
      </c>
      <c r="J25" s="9" t="n">
        <f aca="false">ROUND(I25/1000*H25,2)</f>
        <v>7.73</v>
      </c>
      <c r="K25" s="9" t="n">
        <f aca="false">ROUND(H25*60%,1)</f>
        <v>300</v>
      </c>
      <c r="L25" s="9" t="n">
        <f aca="false">ROUND(I25/1000*K25,2)</f>
        <v>4.64</v>
      </c>
    </row>
    <row r="26" customFormat="false" ht="12.75" hidden="false" customHeight="false" outlineLevel="0" collapsed="false">
      <c r="F26" s="9" t="n">
        <v>21</v>
      </c>
      <c r="G26" s="9" t="s">
        <v>109</v>
      </c>
      <c r="H26" s="9" t="n">
        <v>55</v>
      </c>
      <c r="I26" s="9" t="n">
        <v>83.75</v>
      </c>
      <c r="J26" s="9" t="n">
        <f aca="false">ROUND(I26/1000*H26,2)</f>
        <v>4.61</v>
      </c>
      <c r="K26" s="9" t="n">
        <f aca="false">ROUND(H26*60%,1)</f>
        <v>33</v>
      </c>
      <c r="L26" s="9" t="n">
        <f aca="false">ROUND(I26/1000*K26,2)</f>
        <v>2.76</v>
      </c>
    </row>
    <row r="27" customFormat="false" ht="12.75" hidden="false" customHeight="false" outlineLevel="0" collapsed="false">
      <c r="F27" s="9" t="n">
        <v>22</v>
      </c>
      <c r="G27" s="9" t="s">
        <v>110</v>
      </c>
      <c r="H27" s="9" t="n">
        <v>10</v>
      </c>
      <c r="I27" s="9" t="n">
        <v>68.51</v>
      </c>
      <c r="J27" s="9" t="n">
        <f aca="false">ROUND(I27/1000*H27,2)</f>
        <v>0.69</v>
      </c>
      <c r="K27" s="9" t="n">
        <f aca="false">ROUND(H27*60%,1)</f>
        <v>6</v>
      </c>
      <c r="L27" s="9" t="n">
        <f aca="false">ROUND(I27/1000*K27,2)</f>
        <v>0.41</v>
      </c>
    </row>
    <row r="28" customFormat="false" ht="12.75" hidden="false" customHeight="false" outlineLevel="0" collapsed="false">
      <c r="F28" s="9" t="n">
        <v>23</v>
      </c>
      <c r="G28" s="9" t="s">
        <v>111</v>
      </c>
      <c r="H28" s="9" t="n">
        <v>10</v>
      </c>
      <c r="I28" s="9" t="n">
        <v>145.94</v>
      </c>
      <c r="J28" s="9" t="n">
        <f aca="false">ROUND(I28/1000*H28,2)</f>
        <v>1.46</v>
      </c>
      <c r="K28" s="9" t="n">
        <f aca="false">ROUND(H28*60%,1)</f>
        <v>6</v>
      </c>
      <c r="L28" s="9" t="n">
        <f aca="false">ROUND(I28/1000*K28,2)</f>
        <v>0.88</v>
      </c>
    </row>
    <row r="29" customFormat="false" ht="12.75" hidden="false" customHeight="false" outlineLevel="0" collapsed="false">
      <c r="F29" s="9" t="n">
        <v>24</v>
      </c>
      <c r="G29" s="9" t="s">
        <v>112</v>
      </c>
      <c r="H29" s="9" t="s">
        <v>113</v>
      </c>
      <c r="I29" s="9" t="n">
        <v>2.3</v>
      </c>
      <c r="J29" s="9" t="n">
        <v>2.3</v>
      </c>
      <c r="K29" s="9" t="n">
        <v>1</v>
      </c>
      <c r="L29" s="9" t="n">
        <v>2.3</v>
      </c>
    </row>
    <row r="30" customFormat="false" ht="12.75" hidden="false" customHeight="false" outlineLevel="0" collapsed="false">
      <c r="F30" s="9" t="n">
        <v>25</v>
      </c>
      <c r="G30" s="9" t="s">
        <v>114</v>
      </c>
      <c r="H30" s="9" t="n">
        <v>40</v>
      </c>
      <c r="I30" s="9" t="n">
        <v>102.7</v>
      </c>
      <c r="J30" s="9" t="n">
        <f aca="false">ROUND(I30/1000*H30,2)</f>
        <v>4.11</v>
      </c>
      <c r="K30" s="9" t="n">
        <f aca="false">ROUND(H30*60%,1)</f>
        <v>24</v>
      </c>
      <c r="L30" s="9" t="n">
        <f aca="false">ROUND(I30/1000*K30,2)</f>
        <v>2.46</v>
      </c>
    </row>
    <row r="31" customFormat="false" ht="12.75" hidden="false" customHeight="false" outlineLevel="0" collapsed="false">
      <c r="F31" s="9" t="n">
        <v>26</v>
      </c>
      <c r="G31" s="9" t="s">
        <v>115</v>
      </c>
      <c r="H31" s="9" t="n">
        <v>15</v>
      </c>
      <c r="I31" s="9" t="n">
        <v>34.38</v>
      </c>
      <c r="J31" s="9" t="n">
        <f aca="false">ROUND(I31/1000*H31,2)</f>
        <v>0.52</v>
      </c>
      <c r="K31" s="9" t="n">
        <f aca="false">ROUND(H31*60%,1)</f>
        <v>9</v>
      </c>
      <c r="L31" s="9" t="n">
        <f aca="false">ROUND(I31/1000*K31,2)</f>
        <v>0.31</v>
      </c>
    </row>
    <row r="32" customFormat="false" ht="12.75" hidden="false" customHeight="false" outlineLevel="0" collapsed="false">
      <c r="F32" s="9" t="n">
        <v>28</v>
      </c>
      <c r="G32" s="9" t="s">
        <v>117</v>
      </c>
      <c r="H32" s="9" t="n">
        <v>2</v>
      </c>
      <c r="I32" s="9" t="n">
        <v>200</v>
      </c>
      <c r="J32" s="9" t="n">
        <f aca="false">ROUND(I32/1000*H32,2)</f>
        <v>0.4</v>
      </c>
      <c r="K32" s="9" t="n">
        <v>1</v>
      </c>
      <c r="L32" s="9" t="n">
        <f aca="false">ROUND(I32/1000*K32,2)</f>
        <v>0.2</v>
      </c>
    </row>
    <row r="33" customFormat="false" ht="12.75" hidden="false" customHeight="false" outlineLevel="0" collapsed="false">
      <c r="F33" s="9" t="n">
        <v>29</v>
      </c>
      <c r="G33" s="9" t="s">
        <v>116</v>
      </c>
      <c r="H33" s="9" t="n">
        <v>8</v>
      </c>
      <c r="I33" s="9" t="n">
        <v>5.76</v>
      </c>
      <c r="J33" s="9" t="n">
        <f aca="false">ROUND(I33/1000*H33,2)</f>
        <v>0.05</v>
      </c>
      <c r="K33" s="9" t="n">
        <v>5</v>
      </c>
      <c r="L33" s="9" t="n">
        <f aca="false">ROUND(I33/1000*K33,2)</f>
        <v>0.03</v>
      </c>
    </row>
    <row r="34" customFormat="false" ht="12.75" hidden="false" customHeight="false" outlineLevel="0" collapsed="false">
      <c r="F34" s="9"/>
      <c r="G34" s="9" t="s">
        <v>118</v>
      </c>
      <c r="H34" s="9"/>
      <c r="I34" s="9" t="n">
        <f aca="false">SUM(I7:I33)</f>
        <v>1669.21</v>
      </c>
      <c r="J34" s="9" t="n">
        <f aca="false">SUM(J7:J33)</f>
        <v>78.77</v>
      </c>
      <c r="K34" s="9"/>
      <c r="L34" s="9" t="n">
        <f aca="false">SUM(L7:L33)</f>
        <v>48.01</v>
      </c>
    </row>
    <row r="36" customFormat="false" ht="12.75" hidden="false" customHeight="false" outlineLevel="0" collapsed="false">
      <c r="G36" s="20" t="s">
        <v>119</v>
      </c>
      <c r="H36" s="20"/>
      <c r="I36" s="20"/>
      <c r="J36" s="20"/>
      <c r="K36" s="20"/>
      <c r="L36" s="20"/>
    </row>
    <row r="37" customFormat="false" ht="12.75" hidden="false" customHeight="false" outlineLevel="0" collapsed="false">
      <c r="G37" s="20" t="s">
        <v>120</v>
      </c>
      <c r="H37" s="20"/>
      <c r="I37" s="20"/>
      <c r="J37" s="20"/>
      <c r="K37" s="20"/>
      <c r="L37" s="20"/>
    </row>
    <row r="38" customFormat="false" ht="12.75" hidden="false" customHeight="false" outlineLevel="0" collapsed="false">
      <c r="G38" s="20" t="s">
        <v>127</v>
      </c>
      <c r="H38" s="20"/>
      <c r="I38" s="20"/>
      <c r="J38" s="20"/>
      <c r="K38" s="20"/>
      <c r="L38" s="20"/>
      <c r="M38" s="20"/>
      <c r="N38" s="20"/>
    </row>
    <row r="39" customFormat="false" ht="12.75" hidden="false" customHeight="false" outlineLevel="0" collapsed="false">
      <c r="G39" s="20"/>
      <c r="H39" s="20"/>
      <c r="I39" s="20"/>
      <c r="J39" s="20"/>
      <c r="K39" s="20"/>
      <c r="L39" s="20"/>
    </row>
    <row r="40" customFormat="false" ht="53.25" hidden="false" customHeight="true" outlineLevel="0" collapsed="false">
      <c r="G40" s="21"/>
      <c r="H40" s="21"/>
      <c r="I40" s="21"/>
      <c r="J40" s="21"/>
      <c r="K40" s="21"/>
      <c r="L40" s="21"/>
    </row>
    <row r="41" customFormat="false" ht="12.75" hidden="false" customHeight="false" outlineLevel="0" collapsed="false">
      <c r="G41" s="21" t="s">
        <v>128</v>
      </c>
      <c r="H41" s="21"/>
      <c r="I41" s="21"/>
      <c r="J41" s="21"/>
      <c r="K41" s="21"/>
      <c r="L41" s="21"/>
    </row>
    <row r="42" customFormat="false" ht="12.75" hidden="false" customHeight="false" outlineLevel="0" collapsed="false">
      <c r="G42" s="21"/>
      <c r="H42" s="21"/>
      <c r="I42" s="21"/>
      <c r="J42" s="21"/>
      <c r="K42" s="21"/>
      <c r="L42" s="21"/>
    </row>
  </sheetData>
  <mergeCells count="11">
    <mergeCell ref="F1:L1"/>
    <mergeCell ref="G2:L2"/>
    <mergeCell ref="H5:J5"/>
    <mergeCell ref="K5:L5"/>
    <mergeCell ref="G36:L36"/>
    <mergeCell ref="G37:L37"/>
    <mergeCell ref="G38:N38"/>
    <mergeCell ref="G39:L39"/>
    <mergeCell ref="G40:L40"/>
    <mergeCell ref="G41:L41"/>
    <mergeCell ref="G42:L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1" sqref="M10:M11 B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28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15.85"/>
  </cols>
  <sheetData>
    <row r="1" customFormat="false" ht="15" hidden="false" customHeight="false" outlineLevel="0" collapsed="false">
      <c r="A1" s="10" t="s">
        <v>129</v>
      </c>
      <c r="B1" s="10"/>
      <c r="C1" s="10"/>
      <c r="D1" s="10"/>
      <c r="E1" s="10"/>
      <c r="F1" s="10"/>
      <c r="G1" s="10"/>
    </row>
    <row r="2" customFormat="false" ht="15" hidden="false" customHeight="false" outlineLevel="0" collapsed="false">
      <c r="A2" s="11"/>
      <c r="B2" s="10" t="s">
        <v>130</v>
      </c>
      <c r="C2" s="10"/>
      <c r="D2" s="10"/>
      <c r="E2" s="10"/>
      <c r="F2" s="10"/>
      <c r="G2" s="10"/>
    </row>
    <row r="3" customFormat="false" ht="15.75" hidden="false" customHeight="false" outlineLevel="0" collapsed="false">
      <c r="A3" s="12"/>
      <c r="B3" s="22" t="s">
        <v>125</v>
      </c>
      <c r="C3" s="23"/>
      <c r="D3" s="3"/>
      <c r="E3" s="10" t="s">
        <v>126</v>
      </c>
      <c r="F3" s="3"/>
      <c r="G3" s="3"/>
      <c r="H3" s="13"/>
      <c r="I3" s="13"/>
    </row>
    <row r="4" customFormat="false" ht="15.75" hidden="false" customHeight="false" outlineLevel="0" collapsed="false">
      <c r="B4" s="3"/>
      <c r="C4" s="14"/>
      <c r="D4" s="14"/>
      <c r="E4" s="14"/>
      <c r="F4" s="14"/>
      <c r="G4" s="14"/>
    </row>
    <row r="5" customFormat="false" ht="12.75" hidden="false" customHeight="false" outlineLevel="0" collapsed="false">
      <c r="A5" s="15"/>
      <c r="B5" s="16" t="s">
        <v>82</v>
      </c>
      <c r="C5" s="17" t="s">
        <v>83</v>
      </c>
      <c r="D5" s="17"/>
      <c r="E5" s="17"/>
      <c r="F5" s="17" t="s">
        <v>84</v>
      </c>
      <c r="G5" s="17"/>
    </row>
    <row r="6" customFormat="false" ht="12.75" hidden="false" customHeight="false" outlineLevel="0" collapsed="false">
      <c r="A6" s="18"/>
      <c r="B6" s="19" t="s">
        <v>85</v>
      </c>
      <c r="C6" s="17" t="s">
        <v>86</v>
      </c>
      <c r="D6" s="17" t="s">
        <v>87</v>
      </c>
      <c r="E6" s="17" t="s">
        <v>88</v>
      </c>
      <c r="F6" s="17" t="s">
        <v>86</v>
      </c>
      <c r="G6" s="17" t="s">
        <v>89</v>
      </c>
    </row>
    <row r="7" customFormat="false" ht="12.75" hidden="false" customHeight="false" outlineLevel="0" collapsed="false">
      <c r="A7" s="9" t="n">
        <v>1</v>
      </c>
      <c r="B7" s="9" t="s">
        <v>90</v>
      </c>
      <c r="C7" s="9" t="n">
        <v>80</v>
      </c>
      <c r="D7" s="9" t="n">
        <v>16.25</v>
      </c>
      <c r="E7" s="9" t="n">
        <f aca="false">ROUND(D7/1000*C7,2)</f>
        <v>1.3</v>
      </c>
      <c r="F7" s="9" t="n">
        <f aca="false">ROUND(C7*60%,1)</f>
        <v>48</v>
      </c>
      <c r="G7" s="9" t="n">
        <f aca="false">ROUND(D7/1000*F7,2)</f>
        <v>0.78</v>
      </c>
    </row>
    <row r="8" customFormat="false" ht="12.75" hidden="false" customHeight="false" outlineLevel="0" collapsed="false">
      <c r="A8" s="9" t="n">
        <v>2</v>
      </c>
      <c r="B8" s="9" t="s">
        <v>91</v>
      </c>
      <c r="C8" s="9" t="n">
        <v>140</v>
      </c>
      <c r="D8" s="9" t="n">
        <v>14.9</v>
      </c>
      <c r="E8" s="9" t="n">
        <f aca="false">ROUND(D8/1000*C8,2)</f>
        <v>2.09</v>
      </c>
      <c r="F8" s="9" t="n">
        <f aca="false">ROUND(C8*60%,1)</f>
        <v>84</v>
      </c>
      <c r="G8" s="9" t="n">
        <f aca="false">ROUND(D8/1000*F8,2)</f>
        <v>1.25</v>
      </c>
    </row>
    <row r="9" customFormat="false" ht="12.75" hidden="false" customHeight="false" outlineLevel="0" collapsed="false">
      <c r="A9" s="9" t="n">
        <v>3</v>
      </c>
      <c r="B9" s="9" t="s">
        <v>92</v>
      </c>
      <c r="C9" s="9" t="n">
        <v>30</v>
      </c>
      <c r="D9" s="9" t="n">
        <v>12.47</v>
      </c>
      <c r="E9" s="9" t="n">
        <f aca="false">ROUND(D9/1000*C9,2)</f>
        <v>0.37</v>
      </c>
      <c r="F9" s="9" t="n">
        <f aca="false">ROUND(C9*60%,1)</f>
        <v>18</v>
      </c>
      <c r="G9" s="9" t="n">
        <f aca="false">ROUND(D9/1000*F9,2)</f>
        <v>0.22</v>
      </c>
    </row>
    <row r="10" customFormat="false" ht="12.75" hidden="false" customHeight="false" outlineLevel="0" collapsed="false">
      <c r="A10" s="9" t="n">
        <v>5</v>
      </c>
      <c r="B10" s="15" t="s">
        <v>93</v>
      </c>
      <c r="C10" s="15"/>
      <c r="D10" s="15"/>
      <c r="E10" s="9"/>
      <c r="F10" s="9"/>
      <c r="G10" s="9"/>
    </row>
    <row r="11" customFormat="false" ht="12.75" hidden="false" customHeight="false" outlineLevel="0" collapsed="false">
      <c r="A11" s="9"/>
      <c r="B11" s="18" t="s">
        <v>94</v>
      </c>
      <c r="C11" s="18" t="n">
        <v>65</v>
      </c>
      <c r="D11" s="18" t="n">
        <v>18.59</v>
      </c>
      <c r="E11" s="9" t="n">
        <f aca="false">ROUND(D11/1000*C11,2)</f>
        <v>1.21</v>
      </c>
      <c r="F11" s="9" t="n">
        <f aca="false">ROUND(C11*60%,1)</f>
        <v>39</v>
      </c>
      <c r="G11" s="9" t="n">
        <f aca="false">ROUND(D11/1000*F11,2)</f>
        <v>0.73</v>
      </c>
    </row>
    <row r="12" customFormat="false" ht="12.75" hidden="false" customHeight="false" outlineLevel="0" collapsed="false">
      <c r="A12" s="9" t="n">
        <v>6</v>
      </c>
      <c r="B12" s="9" t="s">
        <v>95</v>
      </c>
      <c r="C12" s="9" t="n">
        <v>300</v>
      </c>
      <c r="D12" s="9" t="n">
        <v>15.38</v>
      </c>
      <c r="E12" s="9" t="n">
        <f aca="false">ROUND(D12/1000*C12,2)</f>
        <v>4.61</v>
      </c>
      <c r="F12" s="9" t="n">
        <f aca="false">ROUND(C12*60%,1)</f>
        <v>180</v>
      </c>
      <c r="G12" s="9" t="n">
        <f aca="false">ROUND(D12/1000*F12,2)</f>
        <v>2.77</v>
      </c>
    </row>
    <row r="13" customFormat="false" ht="12.75" hidden="false" customHeight="false" outlineLevel="0" collapsed="false">
      <c r="A13" s="9" t="n">
        <v>7</v>
      </c>
      <c r="B13" s="9" t="s">
        <v>96</v>
      </c>
      <c r="C13" s="9" t="n">
        <v>350</v>
      </c>
      <c r="D13" s="9" t="n">
        <v>21.08</v>
      </c>
      <c r="E13" s="9" t="n">
        <f aca="false">ROUND(D13/1000*C13,2)</f>
        <v>7.38</v>
      </c>
      <c r="F13" s="9" t="n">
        <f aca="false">ROUND(C13*60%,1)</f>
        <v>210</v>
      </c>
      <c r="G13" s="9" t="n">
        <f aca="false">ROUND(D13/1000*F13,2)</f>
        <v>4.43</v>
      </c>
    </row>
    <row r="14" customFormat="false" ht="12.75" hidden="false" customHeight="false" outlineLevel="0" collapsed="false">
      <c r="A14" s="9" t="n">
        <v>8</v>
      </c>
      <c r="B14" s="9" t="s">
        <v>97</v>
      </c>
      <c r="C14" s="9" t="n">
        <v>260</v>
      </c>
      <c r="D14" s="9" t="n">
        <v>35.06</v>
      </c>
      <c r="E14" s="9" t="n">
        <f aca="false">ROUND(D14/1000*C14,2)</f>
        <v>9.12</v>
      </c>
      <c r="F14" s="9" t="n">
        <f aca="false">ROUND(C14*60%,1)</f>
        <v>156</v>
      </c>
      <c r="G14" s="9" t="n">
        <f aca="false">ROUND(D14/1000*F14,2)</f>
        <v>5.47</v>
      </c>
    </row>
    <row r="15" customFormat="false" ht="12.75" hidden="false" customHeight="false" outlineLevel="0" collapsed="false">
      <c r="A15" s="9" t="n">
        <v>9</v>
      </c>
      <c r="B15" s="9" t="s">
        <v>98</v>
      </c>
      <c r="C15" s="9" t="n">
        <v>17</v>
      </c>
      <c r="D15" s="9" t="n">
        <v>25</v>
      </c>
      <c r="E15" s="9" t="n">
        <f aca="false">ROUND(D15/1000*C15,2)</f>
        <v>0.43</v>
      </c>
      <c r="F15" s="9" t="n">
        <v>10</v>
      </c>
      <c r="G15" s="9" t="n">
        <f aca="false">ROUND(D15/1000*F15,2)</f>
        <v>0.25</v>
      </c>
    </row>
    <row r="16" customFormat="false" ht="12.75" hidden="false" customHeight="false" outlineLevel="0" collapsed="false">
      <c r="A16" s="9" t="n">
        <v>10</v>
      </c>
      <c r="B16" s="9" t="s">
        <v>99</v>
      </c>
      <c r="C16" s="9" t="n">
        <v>200</v>
      </c>
      <c r="D16" s="9" t="n">
        <v>32.98</v>
      </c>
      <c r="E16" s="9" t="n">
        <f aca="false">ROUND(D16/1000*C16,2)</f>
        <v>6.6</v>
      </c>
      <c r="F16" s="9" t="n">
        <f aca="false">ROUND(C16*60%,1)</f>
        <v>120</v>
      </c>
      <c r="G16" s="9" t="n">
        <f aca="false">ROUND(D16/1000*F16,2)</f>
        <v>3.96</v>
      </c>
    </row>
    <row r="17" customFormat="false" ht="12.75" hidden="false" customHeight="false" outlineLevel="0" collapsed="false">
      <c r="A17" s="9" t="n">
        <v>11</v>
      </c>
      <c r="B17" s="9" t="s">
        <v>100</v>
      </c>
      <c r="C17" s="9" t="n">
        <v>60</v>
      </c>
      <c r="D17" s="9" t="n">
        <v>27.8</v>
      </c>
      <c r="E17" s="9" t="n">
        <f aca="false">ROUND(D17/1000*C17,2)</f>
        <v>1.67</v>
      </c>
      <c r="F17" s="9" t="n">
        <f aca="false">ROUND(C17*60%,1)</f>
        <v>36</v>
      </c>
      <c r="G17" s="9" t="n">
        <f aca="false">ROUND(D17/1000*F17,2)</f>
        <v>1</v>
      </c>
    </row>
    <row r="18" customFormat="false" ht="12.75" hidden="false" customHeight="false" outlineLevel="0" collapsed="false">
      <c r="A18" s="9" t="n">
        <v>12</v>
      </c>
      <c r="B18" s="9" t="s">
        <v>101</v>
      </c>
      <c r="C18" s="9" t="n">
        <v>25</v>
      </c>
      <c r="D18" s="9" t="n">
        <v>52.87</v>
      </c>
      <c r="E18" s="9" t="n">
        <f aca="false">ROUND(D18/1000*C18,2)</f>
        <v>1.32</v>
      </c>
      <c r="F18" s="9" t="n">
        <f aca="false">ROUND(C18*60%,1)</f>
        <v>15</v>
      </c>
      <c r="G18" s="9" t="n">
        <f aca="false">ROUND(D18/1000*F18,2)</f>
        <v>0.79</v>
      </c>
    </row>
    <row r="19" customFormat="false" ht="12.75" hidden="false" customHeight="false" outlineLevel="0" collapsed="false">
      <c r="A19" s="9" t="n">
        <v>13</v>
      </c>
      <c r="B19" s="9" t="s">
        <v>102</v>
      </c>
      <c r="C19" s="9" t="n">
        <v>3</v>
      </c>
      <c r="D19" s="9" t="n">
        <v>211.85</v>
      </c>
      <c r="E19" s="9" t="n">
        <f aca="false">ROUND(D19/1000*C19,2)</f>
        <v>0.64</v>
      </c>
      <c r="F19" s="9" t="n">
        <v>1</v>
      </c>
      <c r="G19" s="9" t="n">
        <f aca="false">ROUND(D19/1000*F19,2)</f>
        <v>0.21</v>
      </c>
    </row>
    <row r="20" customFormat="false" ht="12.75" hidden="false" customHeight="false" outlineLevel="0" collapsed="false">
      <c r="A20" s="9" t="n">
        <v>14</v>
      </c>
      <c r="B20" s="9" t="s">
        <v>103</v>
      </c>
      <c r="C20" s="9" t="n">
        <v>1</v>
      </c>
      <c r="D20" s="9" t="n">
        <v>140</v>
      </c>
      <c r="E20" s="9" t="n">
        <f aca="false">ROUND(D20/1000*C20,2)</f>
        <v>0.14</v>
      </c>
      <c r="F20" s="9" t="n">
        <v>1</v>
      </c>
      <c r="G20" s="9" t="n">
        <f aca="false">ROUND(D20/1000*F20,2)</f>
        <v>0.14</v>
      </c>
    </row>
    <row r="21" customFormat="false" ht="12.75" hidden="false" customHeight="false" outlineLevel="0" collapsed="false">
      <c r="A21" s="9" t="n">
        <v>15</v>
      </c>
      <c r="B21" s="9" t="s">
        <v>104</v>
      </c>
      <c r="C21" s="9" t="n">
        <v>100</v>
      </c>
      <c r="D21" s="9" t="n">
        <v>117.81</v>
      </c>
      <c r="E21" s="9" t="n">
        <f aca="false">ROUND(D21/1000*C21,2)</f>
        <v>11.78</v>
      </c>
      <c r="F21" s="9" t="n">
        <f aca="false">ROUND(C21*60%,1)</f>
        <v>60</v>
      </c>
      <c r="G21" s="9" t="n">
        <f aca="false">ROUND(D21/1000*F21,2)</f>
        <v>7.07</v>
      </c>
    </row>
    <row r="22" customFormat="false" ht="12.75" hidden="false" customHeight="false" outlineLevel="0" collapsed="false">
      <c r="A22" s="9" t="n">
        <v>16</v>
      </c>
      <c r="B22" s="9" t="s">
        <v>105</v>
      </c>
      <c r="C22" s="9" t="n">
        <v>35</v>
      </c>
      <c r="D22" s="9" t="n">
        <v>62.36</v>
      </c>
      <c r="E22" s="9" t="n">
        <f aca="false">ROUND(D22/1000*C22,2)</f>
        <v>2.18</v>
      </c>
      <c r="F22" s="9" t="n">
        <f aca="false">ROUND(C22*60%,1)</f>
        <v>21</v>
      </c>
      <c r="G22" s="9" t="n">
        <f aca="false">ROUND(D22/1000*F22,2)</f>
        <v>1.31</v>
      </c>
    </row>
    <row r="23" customFormat="false" ht="12.75" hidden="false" customHeight="false" outlineLevel="0" collapsed="false">
      <c r="A23" s="9" t="n">
        <v>17</v>
      </c>
      <c r="B23" s="9" t="s">
        <v>106</v>
      </c>
      <c r="C23" s="9" t="n">
        <v>15</v>
      </c>
      <c r="D23" s="9" t="n">
        <v>93.69</v>
      </c>
      <c r="E23" s="9" t="n">
        <f aca="false">ROUND(D23/1000*C23,2)</f>
        <v>1.41</v>
      </c>
      <c r="F23" s="9" t="n">
        <f aca="false">ROUND(C23*60%,1)</f>
        <v>9</v>
      </c>
      <c r="G23" s="9" t="n">
        <f aca="false">ROUND(D23/1000*F23,2)</f>
        <v>0.84</v>
      </c>
    </row>
    <row r="24" customFormat="false" ht="12.75" hidden="false" customHeight="false" outlineLevel="0" collapsed="false">
      <c r="A24" s="9" t="n">
        <v>18</v>
      </c>
      <c r="B24" s="9" t="s">
        <v>107</v>
      </c>
      <c r="C24" s="9" t="n">
        <v>70</v>
      </c>
      <c r="D24" s="9" t="n">
        <v>64.5</v>
      </c>
      <c r="E24" s="9" t="n">
        <f aca="false">ROUND(D24/1000*C24,2)</f>
        <v>4.52</v>
      </c>
      <c r="F24" s="9" t="n">
        <f aca="false">ROUND(C24*60%,1)</f>
        <v>42</v>
      </c>
      <c r="G24" s="9" t="n">
        <f aca="false">ROUND(D24/1000*F24,2)</f>
        <v>2.71</v>
      </c>
    </row>
    <row r="25" customFormat="false" ht="12.75" hidden="false" customHeight="false" outlineLevel="0" collapsed="false">
      <c r="A25" s="9" t="n">
        <v>20</v>
      </c>
      <c r="B25" s="9" t="s">
        <v>108</v>
      </c>
      <c r="C25" s="9" t="n">
        <v>500</v>
      </c>
      <c r="D25" s="9" t="n">
        <v>15.19</v>
      </c>
      <c r="E25" s="9" t="n">
        <f aca="false">ROUND(D25/1000*C25,2)</f>
        <v>7.6</v>
      </c>
      <c r="F25" s="9" t="n">
        <f aca="false">ROUND(C25*60%,1)</f>
        <v>300</v>
      </c>
      <c r="G25" s="9" t="n">
        <f aca="false">ROUND(D25/1000*F25,2)</f>
        <v>4.56</v>
      </c>
    </row>
    <row r="26" customFormat="false" ht="12.75" hidden="false" customHeight="false" outlineLevel="0" collapsed="false">
      <c r="A26" s="9" t="n">
        <v>21</v>
      </c>
      <c r="B26" s="9" t="s">
        <v>109</v>
      </c>
      <c r="C26" s="9" t="n">
        <v>55</v>
      </c>
      <c r="D26" s="9" t="n">
        <v>70</v>
      </c>
      <c r="E26" s="9" t="n">
        <f aca="false">ROUND(D26/1000*C26,2)</f>
        <v>3.85</v>
      </c>
      <c r="F26" s="9" t="n">
        <f aca="false">ROUND(C26*60%,1)</f>
        <v>33</v>
      </c>
      <c r="G26" s="9" t="n">
        <f aca="false">ROUND(D26/1000*F26,2)</f>
        <v>2.31</v>
      </c>
    </row>
    <row r="27" customFormat="false" ht="12.75" hidden="false" customHeight="false" outlineLevel="0" collapsed="false">
      <c r="A27" s="9" t="n">
        <v>22</v>
      </c>
      <c r="B27" s="9" t="s">
        <v>110</v>
      </c>
      <c r="C27" s="9" t="n">
        <v>10</v>
      </c>
      <c r="D27" s="9" t="n">
        <v>68.51</v>
      </c>
      <c r="E27" s="9" t="n">
        <f aca="false">ROUND(D27/1000*C27,2)</f>
        <v>0.69</v>
      </c>
      <c r="F27" s="9" t="n">
        <f aca="false">ROUND(C27*60%,1)</f>
        <v>6</v>
      </c>
      <c r="G27" s="9" t="n">
        <f aca="false">ROUND(D27/1000*F27,2)</f>
        <v>0.41</v>
      </c>
    </row>
    <row r="28" customFormat="false" ht="12.75" hidden="false" customHeight="false" outlineLevel="0" collapsed="false">
      <c r="A28" s="9" t="n">
        <v>23</v>
      </c>
      <c r="B28" s="9" t="s">
        <v>111</v>
      </c>
      <c r="C28" s="9" t="n">
        <v>10</v>
      </c>
      <c r="D28" s="9" t="n">
        <v>138.29</v>
      </c>
      <c r="E28" s="9" t="n">
        <f aca="false">ROUND(D28/1000*C28,2)</f>
        <v>1.38</v>
      </c>
      <c r="F28" s="9" t="n">
        <f aca="false">ROUND(C28*60%,1)</f>
        <v>6</v>
      </c>
      <c r="G28" s="9" t="n">
        <f aca="false">ROUND(D28/1000*F28,2)</f>
        <v>0.83</v>
      </c>
    </row>
    <row r="29" customFormat="false" ht="12.75" hidden="false" customHeight="false" outlineLevel="0" collapsed="false">
      <c r="A29" s="9" t="n">
        <v>24</v>
      </c>
      <c r="B29" s="9" t="s">
        <v>112</v>
      </c>
      <c r="C29" s="9" t="s">
        <v>113</v>
      </c>
      <c r="D29" s="9" t="n">
        <v>2.22</v>
      </c>
      <c r="E29" s="9" t="n">
        <v>2.22</v>
      </c>
      <c r="F29" s="9" t="n">
        <v>1</v>
      </c>
      <c r="G29" s="9" t="n">
        <v>2.22</v>
      </c>
    </row>
    <row r="30" customFormat="false" ht="12.75" hidden="false" customHeight="false" outlineLevel="0" collapsed="false">
      <c r="A30" s="9" t="n">
        <v>25</v>
      </c>
      <c r="B30" s="9" t="s">
        <v>114</v>
      </c>
      <c r="C30" s="9" t="n">
        <v>40</v>
      </c>
      <c r="D30" s="9" t="n">
        <v>89.2</v>
      </c>
      <c r="E30" s="9" t="n">
        <f aca="false">ROUND(D30/1000*C30,2)</f>
        <v>3.57</v>
      </c>
      <c r="F30" s="9" t="n">
        <f aca="false">ROUND(C30*60%,1)</f>
        <v>24</v>
      </c>
      <c r="G30" s="9" t="n">
        <f aca="false">ROUND(D30/1000*F30,2)</f>
        <v>2.14</v>
      </c>
    </row>
    <row r="31" customFormat="false" ht="12.75" hidden="false" customHeight="false" outlineLevel="0" collapsed="false">
      <c r="A31" s="9" t="n">
        <v>26</v>
      </c>
      <c r="B31" s="9" t="s">
        <v>115</v>
      </c>
      <c r="C31" s="9" t="n">
        <v>15</v>
      </c>
      <c r="D31" s="9" t="n">
        <v>34.14</v>
      </c>
      <c r="E31" s="9" t="n">
        <f aca="false">ROUND(D31/1000*C31,2)</f>
        <v>0.51</v>
      </c>
      <c r="F31" s="9" t="n">
        <f aca="false">ROUND(C31*60%,1)</f>
        <v>9</v>
      </c>
      <c r="G31" s="9" t="n">
        <f aca="false">ROUND(D31/1000*F31,2)</f>
        <v>0.31</v>
      </c>
    </row>
    <row r="32" customFormat="false" ht="12.75" hidden="false" customHeight="false" outlineLevel="0" collapsed="false">
      <c r="A32" s="9" t="n">
        <v>28</v>
      </c>
      <c r="B32" s="9" t="s">
        <v>117</v>
      </c>
      <c r="C32" s="9" t="n">
        <v>2</v>
      </c>
      <c r="D32" s="9" t="n">
        <v>200</v>
      </c>
      <c r="E32" s="9" t="n">
        <f aca="false">ROUND(D32/1000*C32,2)</f>
        <v>0.4</v>
      </c>
      <c r="F32" s="9" t="n">
        <v>1</v>
      </c>
      <c r="G32" s="9" t="n">
        <f aca="false">ROUND(D32/1000*F32,2)</f>
        <v>0.2</v>
      </c>
    </row>
    <row r="33" customFormat="false" ht="12.75" hidden="false" customHeight="false" outlineLevel="0" collapsed="false">
      <c r="A33" s="9" t="n">
        <v>29</v>
      </c>
      <c r="B33" s="9" t="s">
        <v>116</v>
      </c>
      <c r="C33" s="9" t="n">
        <v>8</v>
      </c>
      <c r="D33" s="9" t="n">
        <v>5.98</v>
      </c>
      <c r="E33" s="9" t="n">
        <f aca="false">ROUND(D33/1000*C33,2)</f>
        <v>0.05</v>
      </c>
      <c r="F33" s="9" t="n">
        <v>5</v>
      </c>
      <c r="G33" s="9" t="n">
        <f aca="false">ROUND(D33/1000*F33,2)</f>
        <v>0.03</v>
      </c>
    </row>
    <row r="34" customFormat="false" ht="12.75" hidden="false" customHeight="false" outlineLevel="0" collapsed="false">
      <c r="A34" s="9"/>
      <c r="B34" s="9" t="s">
        <v>118</v>
      </c>
      <c r="C34" s="9"/>
      <c r="D34" s="9"/>
      <c r="E34" s="9" t="n">
        <f aca="false">SUM(E7:E33)</f>
        <v>77.04</v>
      </c>
      <c r="F34" s="9"/>
      <c r="G34" s="9" t="n">
        <f aca="false">SUM(G7:G33)</f>
        <v>46.94</v>
      </c>
    </row>
    <row r="36" customFormat="false" ht="12.75" hidden="false" customHeight="false" outlineLevel="0" collapsed="false">
      <c r="B36" s="20" t="s">
        <v>119</v>
      </c>
      <c r="C36" s="20"/>
      <c r="D36" s="20"/>
      <c r="E36" s="20"/>
      <c r="F36" s="20"/>
      <c r="G36" s="20"/>
    </row>
    <row r="37" customFormat="false" ht="12.75" hidden="false" customHeight="false" outlineLevel="0" collapsed="false">
      <c r="B37" s="20" t="s">
        <v>120</v>
      </c>
      <c r="C37" s="20"/>
      <c r="D37" s="20"/>
      <c r="E37" s="20"/>
      <c r="F37" s="20"/>
      <c r="G37" s="20"/>
    </row>
    <row r="38" customFormat="false" ht="12.75" hidden="false" customHeight="false" outlineLevel="0" collapsed="false">
      <c r="B38" s="20" t="s">
        <v>131</v>
      </c>
      <c r="C38" s="20"/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B39" s="20"/>
      <c r="C39" s="20"/>
      <c r="D39" s="20"/>
      <c r="E39" s="20"/>
      <c r="F39" s="20"/>
      <c r="G39" s="20"/>
    </row>
    <row r="40" customFormat="false" ht="12.75" hidden="false" customHeight="false" outlineLevel="0" collapsed="false">
      <c r="B40" s="21"/>
      <c r="C40" s="21"/>
      <c r="D40" s="21"/>
      <c r="E40" s="21"/>
      <c r="F40" s="21"/>
      <c r="G40" s="21"/>
    </row>
    <row r="41" customFormat="false" ht="12.75" hidden="false" customHeight="false" outlineLevel="0" collapsed="false">
      <c r="B41" s="21" t="s">
        <v>132</v>
      </c>
      <c r="C41" s="21"/>
      <c r="D41" s="21"/>
      <c r="E41" s="21"/>
      <c r="F41" s="21"/>
      <c r="G41" s="21"/>
    </row>
    <row r="42" customFormat="false" ht="12.75" hidden="false" customHeight="false" outlineLevel="0" collapsed="false">
      <c r="B42" s="21"/>
      <c r="C42" s="21"/>
      <c r="D42" s="21"/>
      <c r="E42" s="21"/>
      <c r="F42" s="21"/>
      <c r="G42" s="21"/>
    </row>
  </sheetData>
  <mergeCells count="11">
    <mergeCell ref="A1:G1"/>
    <mergeCell ref="B2:G2"/>
    <mergeCell ref="C5:E5"/>
    <mergeCell ref="F5:G5"/>
    <mergeCell ref="B36:G36"/>
    <mergeCell ref="B37:G37"/>
    <mergeCell ref="B38:I38"/>
    <mergeCell ref="B39:G39"/>
    <mergeCell ref="B40:G40"/>
    <mergeCell ref="B41:G41"/>
    <mergeCell ref="B42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3" activeCellId="1" sqref="M10:M11 E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85"/>
    <col collapsed="false" customWidth="true" hidden="false" outlineLevel="0" max="3" min="3" style="0" width="6.7"/>
    <col collapsed="false" customWidth="true" hidden="false" outlineLevel="0" max="5" min="5" style="0" width="14.28"/>
    <col collapsed="false" customWidth="true" hidden="false" outlineLevel="0" max="6" min="6" style="0" width="6.99"/>
    <col collapsed="false" customWidth="true" hidden="false" outlineLevel="0" max="7" min="7" style="0" width="13.85"/>
  </cols>
  <sheetData>
    <row r="1" customFormat="false" ht="15" hidden="false" customHeight="false" outlineLevel="0" collapsed="false">
      <c r="A1" s="10" t="s">
        <v>133</v>
      </c>
      <c r="B1" s="10"/>
      <c r="C1" s="10"/>
      <c r="D1" s="10"/>
      <c r="E1" s="10"/>
      <c r="F1" s="10"/>
      <c r="G1" s="10"/>
    </row>
    <row r="2" customFormat="false" ht="15" hidden="false" customHeight="true" outlineLevel="0" collapsed="false">
      <c r="A2" s="11"/>
      <c r="B2" s="10" t="s">
        <v>134</v>
      </c>
      <c r="C2" s="10"/>
      <c r="D2" s="10"/>
      <c r="E2" s="10"/>
      <c r="F2" s="10"/>
      <c r="G2" s="10"/>
    </row>
    <row r="3" s="13" customFormat="true" ht="15" hidden="false" customHeight="true" outlineLevel="0" collapsed="false">
      <c r="A3" s="12"/>
      <c r="B3" s="22" t="s">
        <v>125</v>
      </c>
      <c r="C3" s="23"/>
      <c r="D3" s="3"/>
      <c r="E3" s="10" t="s">
        <v>126</v>
      </c>
      <c r="F3" s="3"/>
      <c r="G3" s="3"/>
    </row>
    <row r="4" customFormat="false" ht="15" hidden="false" customHeight="true" outlineLevel="0" collapsed="false">
      <c r="B4" s="3"/>
      <c r="C4" s="14"/>
      <c r="D4" s="14"/>
      <c r="E4" s="14"/>
      <c r="F4" s="14"/>
      <c r="G4" s="14"/>
    </row>
    <row r="5" customFormat="false" ht="12.75" hidden="false" customHeight="false" outlineLevel="0" collapsed="false">
      <c r="A5" s="15"/>
      <c r="B5" s="16" t="s">
        <v>82</v>
      </c>
      <c r="C5" s="17" t="s">
        <v>83</v>
      </c>
      <c r="D5" s="17"/>
      <c r="E5" s="17"/>
      <c r="F5" s="17" t="s">
        <v>84</v>
      </c>
      <c r="G5" s="17"/>
    </row>
    <row r="6" customFormat="false" ht="12.75" hidden="false" customHeight="false" outlineLevel="0" collapsed="false">
      <c r="A6" s="18"/>
      <c r="B6" s="19" t="s">
        <v>85</v>
      </c>
      <c r="C6" s="17" t="s">
        <v>86</v>
      </c>
      <c r="D6" s="17" t="s">
        <v>87</v>
      </c>
      <c r="E6" s="17" t="s">
        <v>88</v>
      </c>
      <c r="F6" s="17" t="s">
        <v>86</v>
      </c>
      <c r="G6" s="17" t="s">
        <v>89</v>
      </c>
    </row>
    <row r="7" customFormat="false" ht="12.75" hidden="false" customHeight="false" outlineLevel="0" collapsed="false">
      <c r="A7" s="9" t="n">
        <v>1</v>
      </c>
      <c r="B7" s="9" t="s">
        <v>90</v>
      </c>
      <c r="C7" s="9" t="n">
        <v>80</v>
      </c>
      <c r="D7" s="9" t="n">
        <v>22</v>
      </c>
      <c r="E7" s="9" t="n">
        <f aca="false">ROUND(D7/1000*C7,2)</f>
        <v>1.76</v>
      </c>
      <c r="F7" s="9" t="n">
        <f aca="false">ROUND(C7*60%,1)</f>
        <v>48</v>
      </c>
      <c r="G7" s="9" t="n">
        <f aca="false">ROUND(D7/1000*F7,2)</f>
        <v>1.06</v>
      </c>
    </row>
    <row r="8" customFormat="false" ht="12.75" hidden="false" customHeight="false" outlineLevel="0" collapsed="false">
      <c r="A8" s="9" t="n">
        <v>2</v>
      </c>
      <c r="B8" s="9" t="s">
        <v>91</v>
      </c>
      <c r="C8" s="9" t="n">
        <v>140</v>
      </c>
      <c r="D8" s="9" t="n">
        <v>22</v>
      </c>
      <c r="E8" s="9" t="n">
        <f aca="false">ROUND(D8/1000*C8,2)</f>
        <v>3.08</v>
      </c>
      <c r="F8" s="9" t="n">
        <f aca="false">ROUND(C8*60%,1)</f>
        <v>84</v>
      </c>
      <c r="G8" s="9" t="n">
        <f aca="false">ROUND(D8/1000*F8,2)</f>
        <v>1.85</v>
      </c>
    </row>
    <row r="9" customFormat="false" ht="12.75" hidden="false" customHeight="false" outlineLevel="0" collapsed="false">
      <c r="A9" s="9" t="n">
        <v>3</v>
      </c>
      <c r="B9" s="9" t="s">
        <v>92</v>
      </c>
      <c r="C9" s="9" t="n">
        <v>30</v>
      </c>
      <c r="D9" s="9" t="n">
        <v>19</v>
      </c>
      <c r="E9" s="9" t="n">
        <f aca="false">ROUND(D9/1000*C9,2)</f>
        <v>0.57</v>
      </c>
      <c r="F9" s="9" t="n">
        <f aca="false">ROUND(C9*60%,1)</f>
        <v>18</v>
      </c>
      <c r="G9" s="9" t="n">
        <f aca="false">ROUND(D9/1000*F9,2)</f>
        <v>0.34</v>
      </c>
    </row>
    <row r="10" customFormat="false" ht="12.75" hidden="false" customHeight="false" outlineLevel="0" collapsed="false">
      <c r="A10" s="9" t="n">
        <v>5</v>
      </c>
      <c r="B10" s="15" t="s">
        <v>93</v>
      </c>
      <c r="C10" s="15"/>
      <c r="D10" s="15"/>
      <c r="E10" s="9"/>
      <c r="F10" s="9"/>
      <c r="G10" s="9"/>
    </row>
    <row r="11" customFormat="false" ht="12.75" hidden="false" customHeight="false" outlineLevel="0" collapsed="false">
      <c r="A11" s="9"/>
      <c r="B11" s="18" t="s">
        <v>94</v>
      </c>
      <c r="C11" s="18" t="n">
        <v>65</v>
      </c>
      <c r="D11" s="18" t="n">
        <v>25.86</v>
      </c>
      <c r="E11" s="9" t="n">
        <f aca="false">ROUND(D11/1000*C11,2)</f>
        <v>1.68</v>
      </c>
      <c r="F11" s="9" t="n">
        <f aca="false">ROUND(C11*60%,1)</f>
        <v>39</v>
      </c>
      <c r="G11" s="9" t="n">
        <f aca="false">ROUND(D11/1000*F11,2)</f>
        <v>1.01</v>
      </c>
    </row>
    <row r="12" customFormat="false" ht="12.75" hidden="false" customHeight="false" outlineLevel="0" collapsed="false">
      <c r="A12" s="9" t="n">
        <v>6</v>
      </c>
      <c r="B12" s="9" t="s">
        <v>95</v>
      </c>
      <c r="C12" s="9" t="n">
        <v>300</v>
      </c>
      <c r="D12" s="9" t="n">
        <v>19</v>
      </c>
      <c r="E12" s="9" t="n">
        <f aca="false">ROUND(D12/1000*C12,2)</f>
        <v>5.7</v>
      </c>
      <c r="F12" s="9" t="n">
        <f aca="false">ROUND(C12*60%,1)</f>
        <v>180</v>
      </c>
      <c r="G12" s="9" t="n">
        <f aca="false">ROUND(D12/1000*F12,2)</f>
        <v>3.42</v>
      </c>
    </row>
    <row r="13" customFormat="false" ht="12.75" hidden="false" customHeight="false" outlineLevel="0" collapsed="false">
      <c r="A13" s="9" t="n">
        <v>7</v>
      </c>
      <c r="B13" s="9" t="s">
        <v>96</v>
      </c>
      <c r="C13" s="9" t="n">
        <v>350</v>
      </c>
      <c r="D13" s="9" t="n">
        <v>21.25</v>
      </c>
      <c r="E13" s="9" t="n">
        <f aca="false">ROUND(D13/1000*C13,2)</f>
        <v>7.44</v>
      </c>
      <c r="F13" s="9" t="n">
        <f aca="false">ROUND(C13*60%,1)</f>
        <v>210</v>
      </c>
      <c r="G13" s="9" t="n">
        <f aca="false">ROUND(D13/1000*F13,2)</f>
        <v>4.46</v>
      </c>
    </row>
    <row r="14" customFormat="false" ht="12.75" hidden="false" customHeight="false" outlineLevel="0" collapsed="false">
      <c r="A14" s="9" t="n">
        <v>8</v>
      </c>
      <c r="B14" s="9" t="s">
        <v>97</v>
      </c>
      <c r="C14" s="9" t="n">
        <v>260</v>
      </c>
      <c r="D14" s="9" t="n">
        <v>45</v>
      </c>
      <c r="E14" s="9" t="n">
        <f aca="false">ROUND(D14/1000*C14,2)</f>
        <v>11.7</v>
      </c>
      <c r="F14" s="9" t="n">
        <f aca="false">ROUND(C14*60%,1)</f>
        <v>156</v>
      </c>
      <c r="G14" s="9" t="n">
        <f aca="false">ROUND(D14/1000*F14,2)</f>
        <v>7.02</v>
      </c>
    </row>
    <row r="15" customFormat="false" ht="12.75" hidden="false" customHeight="false" outlineLevel="0" collapsed="false">
      <c r="A15" s="9" t="n">
        <v>9</v>
      </c>
      <c r="B15" s="9" t="s">
        <v>98</v>
      </c>
      <c r="C15" s="9" t="n">
        <v>17</v>
      </c>
      <c r="D15" s="9" t="n">
        <v>45</v>
      </c>
      <c r="E15" s="9" t="n">
        <f aca="false">ROUND(D15/1000*C15,2)</f>
        <v>0.77</v>
      </c>
      <c r="F15" s="9" t="n">
        <v>10</v>
      </c>
      <c r="G15" s="9" t="n">
        <f aca="false">ROUND(D15/1000*F15,2)</f>
        <v>0.45</v>
      </c>
    </row>
    <row r="16" customFormat="false" ht="12.75" hidden="false" customHeight="false" outlineLevel="0" collapsed="false">
      <c r="A16" s="9" t="n">
        <v>10</v>
      </c>
      <c r="B16" s="9" t="s">
        <v>99</v>
      </c>
      <c r="C16" s="9" t="n">
        <v>200</v>
      </c>
      <c r="D16" s="9" t="n">
        <v>23</v>
      </c>
      <c r="E16" s="9" t="n">
        <f aca="false">ROUND(D16/1000*C16,2)</f>
        <v>4.6</v>
      </c>
      <c r="F16" s="9" t="n">
        <f aca="false">ROUND(C16*60%,1)</f>
        <v>120</v>
      </c>
      <c r="G16" s="9" t="n">
        <f aca="false">ROUND(D16/1000*F16,2)</f>
        <v>2.76</v>
      </c>
    </row>
    <row r="17" customFormat="false" ht="12.75" hidden="false" customHeight="false" outlineLevel="0" collapsed="false">
      <c r="A17" s="9" t="n">
        <v>11</v>
      </c>
      <c r="B17" s="9" t="s">
        <v>100</v>
      </c>
      <c r="C17" s="9" t="n">
        <v>60</v>
      </c>
      <c r="D17" s="9" t="n">
        <v>24</v>
      </c>
      <c r="E17" s="9" t="n">
        <f aca="false">ROUND(D17/1000*C17,2)</f>
        <v>1.44</v>
      </c>
      <c r="F17" s="9" t="n">
        <f aca="false">ROUND(C17*60%,1)</f>
        <v>36</v>
      </c>
      <c r="G17" s="9" t="n">
        <f aca="false">ROUND(D17/1000*F17,2)</f>
        <v>0.86</v>
      </c>
    </row>
    <row r="18" customFormat="false" ht="12.75" hidden="false" customHeight="false" outlineLevel="0" collapsed="false">
      <c r="A18" s="9" t="n">
        <v>12</v>
      </c>
      <c r="B18" s="9" t="s">
        <v>101</v>
      </c>
      <c r="C18" s="9" t="n">
        <v>25</v>
      </c>
      <c r="D18" s="9" t="n">
        <v>40</v>
      </c>
      <c r="E18" s="9" t="n">
        <f aca="false">ROUND(D18/1000*C18,2)</f>
        <v>1</v>
      </c>
      <c r="F18" s="9" t="n">
        <f aca="false">ROUND(C18*60%,1)</f>
        <v>15</v>
      </c>
      <c r="G18" s="9" t="n">
        <f aca="false">ROUND(D18/1000*F18,2)</f>
        <v>0.6</v>
      </c>
    </row>
    <row r="19" customFormat="false" ht="12.75" hidden="false" customHeight="false" outlineLevel="0" collapsed="false">
      <c r="A19" s="9" t="n">
        <v>13</v>
      </c>
      <c r="B19" s="9" t="s">
        <v>102</v>
      </c>
      <c r="C19" s="9" t="n">
        <v>3</v>
      </c>
      <c r="D19" s="9" t="n">
        <v>200</v>
      </c>
      <c r="E19" s="9" t="n">
        <f aca="false">ROUND(D19/1000*C19,2)</f>
        <v>0.6</v>
      </c>
      <c r="F19" s="9" t="n">
        <v>1</v>
      </c>
      <c r="G19" s="9" t="n">
        <f aca="false">ROUND(D19/1000*F19,2)</f>
        <v>0.2</v>
      </c>
    </row>
    <row r="20" customFormat="false" ht="12.75" hidden="false" customHeight="false" outlineLevel="0" collapsed="false">
      <c r="A20" s="9" t="n">
        <v>14</v>
      </c>
      <c r="B20" s="9" t="s">
        <v>103</v>
      </c>
      <c r="C20" s="9" t="n">
        <v>1</v>
      </c>
      <c r="D20" s="9" t="n">
        <v>200</v>
      </c>
      <c r="E20" s="9" t="n">
        <f aca="false">ROUND(D20/1000*C20,2)</f>
        <v>0.2</v>
      </c>
      <c r="F20" s="9" t="n">
        <v>1</v>
      </c>
      <c r="G20" s="9" t="n">
        <f aca="false">ROUND(D20/1000*F20,2)</f>
        <v>0.2</v>
      </c>
    </row>
    <row r="21" customFormat="false" ht="12.75" hidden="false" customHeight="false" outlineLevel="0" collapsed="false">
      <c r="A21" s="9" t="n">
        <v>15</v>
      </c>
      <c r="B21" s="9" t="s">
        <v>104</v>
      </c>
      <c r="C21" s="9" t="n">
        <v>100</v>
      </c>
      <c r="D21" s="9" t="n">
        <v>138</v>
      </c>
      <c r="E21" s="9" t="n">
        <f aca="false">ROUND(D21/1000*C21,2)</f>
        <v>13.8</v>
      </c>
      <c r="F21" s="9" t="n">
        <f aca="false">ROUND(C21*60%,1)</f>
        <v>60</v>
      </c>
      <c r="G21" s="9" t="n">
        <f aca="false">ROUND(D21/1000*F21,2)</f>
        <v>8.28</v>
      </c>
    </row>
    <row r="22" customFormat="false" ht="12.75" hidden="false" customHeight="false" outlineLevel="0" collapsed="false">
      <c r="A22" s="9" t="n">
        <v>16</v>
      </c>
      <c r="B22" s="9" t="s">
        <v>105</v>
      </c>
      <c r="C22" s="9" t="n">
        <v>35</v>
      </c>
      <c r="D22" s="9" t="n">
        <v>85</v>
      </c>
      <c r="E22" s="9" t="n">
        <f aca="false">ROUND(D22/1000*C22,2)</f>
        <v>2.98</v>
      </c>
      <c r="F22" s="9" t="n">
        <f aca="false">ROUND(C22*60%,1)</f>
        <v>21</v>
      </c>
      <c r="G22" s="9" t="n">
        <f aca="false">ROUND(D22/1000*F22,2)</f>
        <v>1.79</v>
      </c>
    </row>
    <row r="23" customFormat="false" ht="12.75" hidden="false" customHeight="false" outlineLevel="0" collapsed="false">
      <c r="A23" s="9" t="n">
        <v>17</v>
      </c>
      <c r="B23" s="9" t="s">
        <v>106</v>
      </c>
      <c r="C23" s="9" t="n">
        <v>15</v>
      </c>
      <c r="D23" s="9" t="n">
        <v>100</v>
      </c>
      <c r="E23" s="9" t="n">
        <f aca="false">ROUND(D23/1000*C23,2)</f>
        <v>1.5</v>
      </c>
      <c r="F23" s="9" t="n">
        <f aca="false">ROUND(C23*60%,1)</f>
        <v>9</v>
      </c>
      <c r="G23" s="9" t="n">
        <f aca="false">ROUND(D23/1000*F23,2)</f>
        <v>0.9</v>
      </c>
    </row>
    <row r="24" customFormat="false" ht="12.75" hidden="false" customHeight="false" outlineLevel="0" collapsed="false">
      <c r="A24" s="9" t="n">
        <v>18</v>
      </c>
      <c r="B24" s="9" t="s">
        <v>107</v>
      </c>
      <c r="C24" s="9" t="n">
        <v>70</v>
      </c>
      <c r="D24" s="9" t="n">
        <v>67</v>
      </c>
      <c r="E24" s="9" t="n">
        <f aca="false">ROUND(D24/1000*C24,2)</f>
        <v>4.69</v>
      </c>
      <c r="F24" s="9" t="n">
        <f aca="false">ROUND(C24*60%,1)</f>
        <v>42</v>
      </c>
      <c r="G24" s="9" t="n">
        <f aca="false">ROUND(D24/1000*F24,2)</f>
        <v>2.81</v>
      </c>
    </row>
    <row r="25" customFormat="false" ht="12.75" hidden="false" customHeight="false" outlineLevel="0" collapsed="false">
      <c r="A25" s="9" t="n">
        <v>20</v>
      </c>
      <c r="B25" s="9" t="s">
        <v>108</v>
      </c>
      <c r="C25" s="9" t="n">
        <v>500</v>
      </c>
      <c r="D25" s="9" t="n">
        <v>22</v>
      </c>
      <c r="E25" s="9" t="n">
        <f aca="false">ROUND(D25/1000*C25,2)</f>
        <v>11</v>
      </c>
      <c r="F25" s="9" t="n">
        <f aca="false">ROUND(C25*60%,1)</f>
        <v>300</v>
      </c>
      <c r="G25" s="9" t="n">
        <f aca="false">ROUND(D25/1000*F25,2)</f>
        <v>6.6</v>
      </c>
    </row>
    <row r="26" customFormat="false" ht="12.75" hidden="false" customHeight="false" outlineLevel="0" collapsed="false">
      <c r="A26" s="9" t="n">
        <v>21</v>
      </c>
      <c r="B26" s="9" t="s">
        <v>109</v>
      </c>
      <c r="C26" s="9" t="n">
        <v>55</v>
      </c>
      <c r="D26" s="9" t="n">
        <v>115</v>
      </c>
      <c r="E26" s="9" t="n">
        <f aca="false">ROUND(D26/1000*C26,2)</f>
        <v>6.33</v>
      </c>
      <c r="F26" s="9" t="n">
        <f aca="false">ROUND(C26*60%,1)</f>
        <v>33</v>
      </c>
      <c r="G26" s="9" t="n">
        <f aca="false">ROUND(D26/1000*F26,2)</f>
        <v>3.8</v>
      </c>
    </row>
    <row r="27" customFormat="false" ht="12.75" hidden="false" customHeight="false" outlineLevel="0" collapsed="false">
      <c r="A27" s="9" t="n">
        <v>22</v>
      </c>
      <c r="B27" s="9" t="s">
        <v>110</v>
      </c>
      <c r="C27" s="9" t="n">
        <v>10</v>
      </c>
      <c r="D27" s="9" t="n">
        <v>72</v>
      </c>
      <c r="E27" s="9" t="n">
        <f aca="false">ROUND(D27/1000*C27,2)</f>
        <v>0.72</v>
      </c>
      <c r="F27" s="9" t="n">
        <f aca="false">ROUND(C27*60%,1)</f>
        <v>6</v>
      </c>
      <c r="G27" s="9" t="n">
        <f aca="false">ROUND(D27/1000*F27,2)</f>
        <v>0.43</v>
      </c>
    </row>
    <row r="28" customFormat="false" ht="12.75" hidden="false" customHeight="false" outlineLevel="0" collapsed="false">
      <c r="A28" s="9" t="n">
        <v>23</v>
      </c>
      <c r="B28" s="9" t="s">
        <v>111</v>
      </c>
      <c r="C28" s="9" t="n">
        <v>10</v>
      </c>
      <c r="D28" s="9" t="n">
        <v>200</v>
      </c>
      <c r="E28" s="9" t="n">
        <f aca="false">ROUND(D28/1000*C28,2)</f>
        <v>2</v>
      </c>
      <c r="F28" s="9" t="n">
        <f aca="false">ROUND(C28*60%,1)</f>
        <v>6</v>
      </c>
      <c r="G28" s="9" t="n">
        <f aca="false">ROUND(D28/1000*F28,2)</f>
        <v>1.2</v>
      </c>
    </row>
    <row r="29" customFormat="false" ht="12.75" hidden="false" customHeight="false" outlineLevel="0" collapsed="false">
      <c r="A29" s="9" t="n">
        <v>24</v>
      </c>
      <c r="B29" s="9" t="s">
        <v>112</v>
      </c>
      <c r="C29" s="9" t="s">
        <v>113</v>
      </c>
      <c r="D29" s="9" t="n">
        <v>29</v>
      </c>
      <c r="E29" s="9" t="n">
        <v>2.9</v>
      </c>
      <c r="F29" s="9" t="n">
        <v>1</v>
      </c>
      <c r="G29" s="9" t="n">
        <v>2.9</v>
      </c>
    </row>
    <row r="30" customFormat="false" ht="12.75" hidden="false" customHeight="false" outlineLevel="0" collapsed="false">
      <c r="A30" s="9" t="n">
        <v>25</v>
      </c>
      <c r="B30" s="9" t="s">
        <v>114</v>
      </c>
      <c r="C30" s="9" t="n">
        <v>40</v>
      </c>
      <c r="D30" s="9" t="n">
        <v>100</v>
      </c>
      <c r="E30" s="9" t="n">
        <f aca="false">ROUND(D30/1000*C30,2)</f>
        <v>4</v>
      </c>
      <c r="F30" s="9" t="n">
        <f aca="false">ROUND(C30*60%,1)</f>
        <v>24</v>
      </c>
      <c r="G30" s="9" t="n">
        <f aca="false">ROUND(D30/1000*F30,2)</f>
        <v>2.4</v>
      </c>
    </row>
    <row r="31" customFormat="false" ht="12.75" hidden="false" customHeight="false" outlineLevel="0" collapsed="false">
      <c r="A31" s="9" t="n">
        <v>26</v>
      </c>
      <c r="B31" s="9" t="s">
        <v>115</v>
      </c>
      <c r="C31" s="9" t="n">
        <v>15</v>
      </c>
      <c r="D31" s="9" t="n">
        <v>65</v>
      </c>
      <c r="E31" s="9" t="n">
        <f aca="false">ROUND(D31/1000*C31,2)</f>
        <v>0.98</v>
      </c>
      <c r="F31" s="9" t="n">
        <f aca="false">ROUND(C31*60%,1)</f>
        <v>9</v>
      </c>
      <c r="G31" s="9" t="n">
        <f aca="false">ROUND(D31/1000*F31,2)</f>
        <v>0.59</v>
      </c>
    </row>
    <row r="32" customFormat="false" ht="12.75" hidden="false" customHeight="false" outlineLevel="0" collapsed="false">
      <c r="A32" s="9" t="n">
        <v>28</v>
      </c>
      <c r="B32" s="9" t="s">
        <v>117</v>
      </c>
      <c r="C32" s="9" t="n">
        <v>2</v>
      </c>
      <c r="D32" s="9" t="n">
        <v>190</v>
      </c>
      <c r="E32" s="9" t="n">
        <f aca="false">ROUND(D32/1000*C32,2)</f>
        <v>0.38</v>
      </c>
      <c r="F32" s="9" t="n">
        <v>1</v>
      </c>
      <c r="G32" s="9" t="n">
        <f aca="false">ROUND(D32/1000*F32,2)</f>
        <v>0.19</v>
      </c>
    </row>
    <row r="33" customFormat="false" ht="12.75" hidden="false" customHeight="false" outlineLevel="0" collapsed="false">
      <c r="A33" s="9" t="n">
        <v>29</v>
      </c>
      <c r="B33" s="9" t="s">
        <v>116</v>
      </c>
      <c r="C33" s="9" t="n">
        <v>8</v>
      </c>
      <c r="D33" s="9" t="n">
        <v>7</v>
      </c>
      <c r="E33" s="9" t="n">
        <f aca="false">ROUND(D33/1000*C33,2)</f>
        <v>0.06</v>
      </c>
      <c r="F33" s="9" t="n">
        <v>5</v>
      </c>
      <c r="G33" s="9" t="n">
        <f aca="false">ROUND(D33/1000*F33,2)</f>
        <v>0.04</v>
      </c>
    </row>
    <row r="34" customFormat="false" ht="12.75" hidden="false" customHeight="false" outlineLevel="0" collapsed="false">
      <c r="A34" s="9"/>
      <c r="B34" s="9" t="s">
        <v>118</v>
      </c>
      <c r="C34" s="9"/>
      <c r="D34" s="9"/>
      <c r="E34" s="9" t="n">
        <f aca="false">SUM(E7:E33)</f>
        <v>91.88</v>
      </c>
      <c r="F34" s="9"/>
      <c r="G34" s="9" t="n">
        <f aca="false">G33+G32+G31+G30+G29+G28+G27+G26+G25+G24+G23+G22+G21+G20+G19+G18+G17+G16+G15+G14+G13+G12+G11+G9+G8+G7</f>
        <v>56.16</v>
      </c>
    </row>
    <row r="36" customFormat="false" ht="12.75" hidden="false" customHeight="false" outlineLevel="0" collapsed="false">
      <c r="B36" s="20" t="s">
        <v>119</v>
      </c>
      <c r="C36" s="20"/>
      <c r="D36" s="20"/>
      <c r="E36" s="20"/>
      <c r="F36" s="20"/>
      <c r="G36" s="20"/>
    </row>
    <row r="37" customFormat="false" ht="12.75" hidden="false" customHeight="false" outlineLevel="0" collapsed="false">
      <c r="B37" s="20" t="s">
        <v>120</v>
      </c>
      <c r="C37" s="20"/>
      <c r="D37" s="20"/>
      <c r="E37" s="20"/>
      <c r="F37" s="20"/>
      <c r="G37" s="20"/>
    </row>
    <row r="38" customFormat="false" ht="12.75" hidden="false" customHeight="false" outlineLevel="0" collapsed="false">
      <c r="B38" s="20" t="s">
        <v>135</v>
      </c>
      <c r="C38" s="20"/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B39" s="20"/>
      <c r="C39" s="20"/>
      <c r="D39" s="20"/>
      <c r="E39" s="20"/>
      <c r="F39" s="20"/>
      <c r="G39" s="20"/>
    </row>
    <row r="40" customFormat="false" ht="12.75" hidden="false" customHeight="false" outlineLevel="0" collapsed="false">
      <c r="B40" s="21"/>
      <c r="C40" s="21"/>
      <c r="D40" s="21"/>
      <c r="E40" s="21"/>
      <c r="F40" s="21"/>
      <c r="G40" s="21"/>
    </row>
    <row r="41" customFormat="false" ht="12.75" hidden="false" customHeight="false" outlineLevel="0" collapsed="false">
      <c r="B41" s="21" t="s">
        <v>132</v>
      </c>
      <c r="C41" s="21"/>
      <c r="D41" s="21"/>
      <c r="E41" s="21"/>
      <c r="F41" s="21"/>
      <c r="G41" s="21"/>
    </row>
    <row r="42" customFormat="false" ht="12.75" hidden="false" customHeight="false" outlineLevel="0" collapsed="false">
      <c r="B42" s="21"/>
      <c r="C42" s="21"/>
      <c r="D42" s="21"/>
      <c r="E42" s="21"/>
      <c r="F42" s="21"/>
      <c r="G42" s="21"/>
    </row>
  </sheetData>
  <mergeCells count="11">
    <mergeCell ref="A1:G1"/>
    <mergeCell ref="B2:G2"/>
    <mergeCell ref="C5:E5"/>
    <mergeCell ref="F5:G5"/>
    <mergeCell ref="B36:G36"/>
    <mergeCell ref="B37:G37"/>
    <mergeCell ref="B38:I38"/>
    <mergeCell ref="B39:G39"/>
    <mergeCell ref="B40:G40"/>
    <mergeCell ref="B41:G41"/>
    <mergeCell ref="B42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1" sqref="M10:M11 F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4" min="4" style="0" width="13.7"/>
    <col collapsed="false" customWidth="true" hidden="false" outlineLevel="0" max="6" min="6" style="0" width="17.56"/>
  </cols>
  <sheetData>
    <row r="1" customFormat="false" ht="15" hidden="false" customHeight="false" outlineLevel="0" collapsed="false">
      <c r="A1" s="10" t="s">
        <v>136</v>
      </c>
      <c r="B1" s="10"/>
      <c r="C1" s="10"/>
      <c r="D1" s="10"/>
      <c r="E1" s="10"/>
      <c r="F1" s="10"/>
    </row>
    <row r="2" customFormat="false" ht="15" hidden="false" customHeight="false" outlineLevel="0" collapsed="false">
      <c r="A2" s="22" t="s">
        <v>80</v>
      </c>
      <c r="B2" s="22"/>
      <c r="C2" s="22"/>
      <c r="D2" s="22"/>
      <c r="E2" s="22"/>
      <c r="F2" s="22"/>
    </row>
    <row r="3" customFormat="false" ht="15.75" hidden="false" customHeight="true" outlineLevel="0" collapsed="false">
      <c r="A3" s="24" t="s">
        <v>137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16" t="s">
        <v>82</v>
      </c>
      <c r="B4" s="17" t="s">
        <v>83</v>
      </c>
      <c r="C4" s="17"/>
      <c r="D4" s="17"/>
      <c r="E4" s="17" t="s">
        <v>84</v>
      </c>
      <c r="F4" s="17"/>
    </row>
    <row r="5" customFormat="false" ht="12.75" hidden="false" customHeight="false" outlineLevel="0" collapsed="false">
      <c r="A5" s="19" t="s">
        <v>85</v>
      </c>
      <c r="B5" s="17" t="s">
        <v>86</v>
      </c>
      <c r="C5" s="17" t="s">
        <v>87</v>
      </c>
      <c r="D5" s="17" t="s">
        <v>138</v>
      </c>
      <c r="E5" s="17" t="s">
        <v>86</v>
      </c>
      <c r="F5" s="17" t="s">
        <v>89</v>
      </c>
    </row>
    <row r="6" customFormat="false" ht="12.75" hidden="false" customHeight="false" outlineLevel="0" collapsed="false">
      <c r="A6" s="9" t="s">
        <v>90</v>
      </c>
      <c r="B6" s="9" t="n">
        <v>150</v>
      </c>
      <c r="C6" s="9" t="n">
        <v>22.6</v>
      </c>
      <c r="D6" s="9" t="n">
        <f aca="false">ROUND(C6/1000*B6,2)</f>
        <v>3.39</v>
      </c>
      <c r="E6" s="9" t="n">
        <f aca="false">ROUND(B6*60%,1)</f>
        <v>90</v>
      </c>
      <c r="F6" s="9" t="n">
        <f aca="false">ROUND(C6/1000*E6,2)</f>
        <v>2.03</v>
      </c>
    </row>
    <row r="7" customFormat="false" ht="12.75" hidden="false" customHeight="false" outlineLevel="0" collapsed="false">
      <c r="A7" s="9" t="s">
        <v>91</v>
      </c>
      <c r="B7" s="9" t="n">
        <v>200</v>
      </c>
      <c r="C7" s="9" t="n">
        <v>23</v>
      </c>
      <c r="D7" s="9" t="n">
        <f aca="false">ROUND(C7/1000*B7,2)</f>
        <v>4.6</v>
      </c>
      <c r="E7" s="9" t="n">
        <f aca="false">ROUND(B7*60%,1)</f>
        <v>120</v>
      </c>
      <c r="F7" s="9" t="n">
        <f aca="false">ROUND(C7/1000*E7,2)</f>
        <v>2.76</v>
      </c>
    </row>
    <row r="8" customFormat="false" ht="12.75" hidden="false" customHeight="false" outlineLevel="0" collapsed="false">
      <c r="A8" s="9" t="s">
        <v>92</v>
      </c>
      <c r="B8" s="9" t="n">
        <v>35</v>
      </c>
      <c r="C8" s="9" t="n">
        <v>19</v>
      </c>
      <c r="D8" s="9" t="n">
        <f aca="false">ROUND(C8/1000*B8,2)</f>
        <v>0.67</v>
      </c>
      <c r="E8" s="9" t="n">
        <f aca="false">ROUND(B8*60%,1)</f>
        <v>21</v>
      </c>
      <c r="F8" s="9" t="n">
        <f aca="false">ROUND(C8/1000*E8,2)</f>
        <v>0.4</v>
      </c>
    </row>
    <row r="9" customFormat="false" ht="12.75" hidden="false" customHeight="false" outlineLevel="0" collapsed="false">
      <c r="A9" s="15" t="s">
        <v>93</v>
      </c>
      <c r="B9" s="15"/>
      <c r="C9" s="15"/>
      <c r="D9" s="9" t="n">
        <f aca="false">ROUND(C9/1000*B9,2)</f>
        <v>0</v>
      </c>
      <c r="E9" s="9" t="n">
        <f aca="false">ROUND(B9*60%,1)</f>
        <v>0</v>
      </c>
      <c r="F9" s="9" t="n">
        <f aca="false">ROUND(C9/1000*E9,2)</f>
        <v>0</v>
      </c>
    </row>
    <row r="10" customFormat="false" ht="12.75" hidden="false" customHeight="false" outlineLevel="0" collapsed="false">
      <c r="A10" s="18" t="s">
        <v>94</v>
      </c>
      <c r="B10" s="18" t="n">
        <v>75</v>
      </c>
      <c r="C10" s="18" t="n">
        <v>26.25</v>
      </c>
      <c r="D10" s="9" t="n">
        <f aca="false">ROUND(C10/1000*B10,2)</f>
        <v>1.97</v>
      </c>
      <c r="E10" s="9" t="n">
        <f aca="false">ROUND(B10*60%,1)</f>
        <v>45</v>
      </c>
      <c r="F10" s="9" t="n">
        <f aca="false">ROUND(C10/1000*E10,2)</f>
        <v>1.18</v>
      </c>
    </row>
    <row r="11" customFormat="false" ht="12.75" hidden="false" customHeight="false" outlineLevel="0" collapsed="false">
      <c r="A11" s="9" t="s">
        <v>95</v>
      </c>
      <c r="B11" s="9" t="n">
        <v>400</v>
      </c>
      <c r="C11" s="9" t="n">
        <v>20</v>
      </c>
      <c r="D11" s="9" t="n">
        <f aca="false">ROUND(C11/1000*B11,2)</f>
        <v>8</v>
      </c>
      <c r="E11" s="9" t="n">
        <f aca="false">ROUND(B11*60%,1)</f>
        <v>240</v>
      </c>
      <c r="F11" s="9" t="n">
        <f aca="false">ROUND(C11/1000*E11,2)</f>
        <v>4.8</v>
      </c>
    </row>
    <row r="12" customFormat="false" ht="12.75" hidden="false" customHeight="false" outlineLevel="0" collapsed="false">
      <c r="A12" s="9" t="s">
        <v>96</v>
      </c>
      <c r="B12" s="9" t="n">
        <v>400</v>
      </c>
      <c r="C12" s="9" t="n">
        <v>21.7</v>
      </c>
      <c r="D12" s="9" t="n">
        <f aca="false">ROUND(C12/1000*B12,2)</f>
        <v>8.68</v>
      </c>
      <c r="E12" s="9" t="n">
        <f aca="false">ROUND(B12*60%,1)</f>
        <v>240</v>
      </c>
      <c r="F12" s="9" t="n">
        <f aca="false">ROUND(C12/1000*E12,2)</f>
        <v>5.21</v>
      </c>
    </row>
    <row r="13" customFormat="false" ht="12.75" hidden="false" customHeight="false" outlineLevel="0" collapsed="false">
      <c r="A13" s="9" t="s">
        <v>97</v>
      </c>
      <c r="B13" s="9" t="n">
        <v>260</v>
      </c>
      <c r="C13" s="9" t="n">
        <v>40</v>
      </c>
      <c r="D13" s="9" t="n">
        <f aca="false">ROUND(C13/1000*B13,2)</f>
        <v>10.4</v>
      </c>
      <c r="E13" s="9" t="n">
        <f aca="false">ROUND(B13*60%,1)</f>
        <v>156</v>
      </c>
      <c r="F13" s="9" t="n">
        <f aca="false">ROUND(C13/1000*E13,2)</f>
        <v>6.24</v>
      </c>
    </row>
    <row r="14" customFormat="false" ht="12.75" hidden="false" customHeight="false" outlineLevel="0" collapsed="false">
      <c r="A14" s="9" t="s">
        <v>98</v>
      </c>
      <c r="B14" s="9" t="n">
        <v>20</v>
      </c>
      <c r="C14" s="9" t="n">
        <v>45</v>
      </c>
      <c r="D14" s="9" t="n">
        <f aca="false">ROUND(C14/1000*B14,2)</f>
        <v>0.9</v>
      </c>
      <c r="E14" s="9" t="n">
        <f aca="false">ROUND(B14*60%,1)</f>
        <v>12</v>
      </c>
      <c r="F14" s="9" t="n">
        <f aca="false">ROUND(C14/1000*E14,2)</f>
        <v>0.54</v>
      </c>
    </row>
    <row r="15" customFormat="false" ht="12.75" hidden="false" customHeight="false" outlineLevel="0" collapsed="false">
      <c r="A15" s="9" t="s">
        <v>99</v>
      </c>
      <c r="B15" s="9" t="n">
        <v>200</v>
      </c>
      <c r="C15" s="9" t="n">
        <v>24</v>
      </c>
      <c r="D15" s="9" t="n">
        <f aca="false">ROUND(C15/1000*B15,2)</f>
        <v>4.8</v>
      </c>
      <c r="E15" s="9" t="n">
        <f aca="false">ROUND(B15*60%,1)</f>
        <v>120</v>
      </c>
      <c r="F15" s="9" t="n">
        <f aca="false">ROUND(C15/1000*E15,2)</f>
        <v>2.88</v>
      </c>
    </row>
    <row r="16" customFormat="false" ht="12.75" hidden="false" customHeight="false" outlineLevel="0" collapsed="false">
      <c r="A16" s="9" t="s">
        <v>100</v>
      </c>
      <c r="B16" s="9" t="n">
        <v>65</v>
      </c>
      <c r="C16" s="9" t="n">
        <v>22</v>
      </c>
      <c r="D16" s="9" t="n">
        <f aca="false">ROUND(C16/1000*B16,2)</f>
        <v>1.43</v>
      </c>
      <c r="E16" s="9" t="n">
        <f aca="false">ROUND(B16*60%,1)</f>
        <v>39</v>
      </c>
      <c r="F16" s="9" t="n">
        <f aca="false">ROUND(C16/1000*E16,2)</f>
        <v>0.86</v>
      </c>
    </row>
    <row r="17" customFormat="false" ht="12.75" hidden="false" customHeight="false" outlineLevel="0" collapsed="false">
      <c r="A17" s="9" t="s">
        <v>101</v>
      </c>
      <c r="B17" s="9" t="n">
        <v>25</v>
      </c>
      <c r="C17" s="9" t="n">
        <v>40</v>
      </c>
      <c r="D17" s="9" t="n">
        <f aca="false">ROUND(C17/1000*B17,2)</f>
        <v>1</v>
      </c>
      <c r="E17" s="9" t="n">
        <f aca="false">ROUND(B17*60%,1)</f>
        <v>15</v>
      </c>
      <c r="F17" s="9" t="n">
        <f aca="false">ROUND(C17/1000*E17,2)</f>
        <v>0.6</v>
      </c>
    </row>
    <row r="18" customFormat="false" ht="12.75" hidden="false" customHeight="false" outlineLevel="0" collapsed="false">
      <c r="A18" s="9" t="s">
        <v>139</v>
      </c>
      <c r="B18" s="9" t="n">
        <v>1</v>
      </c>
      <c r="C18" s="9" t="n">
        <v>200</v>
      </c>
      <c r="D18" s="9" t="n">
        <f aca="false">ROUND(C18/1000*B18,2)</f>
        <v>0.2</v>
      </c>
      <c r="E18" s="9" t="n">
        <v>1</v>
      </c>
      <c r="F18" s="9" t="n">
        <f aca="false">ROUND(C18/1000*E18,2)</f>
        <v>0.2</v>
      </c>
    </row>
    <row r="19" customFormat="false" ht="12.75" hidden="false" customHeight="false" outlineLevel="0" collapsed="false">
      <c r="A19" s="9" t="s">
        <v>103</v>
      </c>
      <c r="B19" s="9" t="n">
        <v>2</v>
      </c>
      <c r="C19" s="9" t="n">
        <v>180</v>
      </c>
      <c r="D19" s="9" t="n">
        <f aca="false">ROUND(C19/1000*B19,2)</f>
        <v>0.36</v>
      </c>
      <c r="E19" s="9" t="n">
        <v>1</v>
      </c>
      <c r="F19" s="9" t="n">
        <f aca="false">ROUND(C19/1000*E19,2)</f>
        <v>0.18</v>
      </c>
    </row>
    <row r="20" customFormat="false" ht="12.75" hidden="false" customHeight="false" outlineLevel="0" collapsed="false">
      <c r="A20" s="9" t="s">
        <v>104</v>
      </c>
      <c r="B20" s="9" t="n">
        <v>105</v>
      </c>
      <c r="C20" s="9" t="n">
        <v>140</v>
      </c>
      <c r="D20" s="9" t="n">
        <f aca="false">ROUND(C20/1000*B20,2)</f>
        <v>14.7</v>
      </c>
      <c r="E20" s="9" t="n">
        <f aca="false">ROUND(B20*60%,1)</f>
        <v>63</v>
      </c>
      <c r="F20" s="9" t="n">
        <f aca="false">ROUND(C20/1000*E20,2)</f>
        <v>8.82</v>
      </c>
    </row>
    <row r="21" customFormat="false" ht="12.75" hidden="false" customHeight="false" outlineLevel="0" collapsed="false">
      <c r="A21" s="9" t="s">
        <v>105</v>
      </c>
      <c r="B21" s="9" t="n">
        <v>80</v>
      </c>
      <c r="C21" s="9" t="n">
        <v>62</v>
      </c>
      <c r="D21" s="9" t="n">
        <f aca="false">ROUND(C21/1000*B21,2)</f>
        <v>4.96</v>
      </c>
      <c r="E21" s="9" t="n">
        <f aca="false">ROUND(B21*60%,1)</f>
        <v>48</v>
      </c>
      <c r="F21" s="9" t="n">
        <f aca="false">ROUND(C21/1000*E21,2)</f>
        <v>2.98</v>
      </c>
    </row>
    <row r="22" customFormat="false" ht="12.75" hidden="false" customHeight="false" outlineLevel="0" collapsed="false">
      <c r="A22" s="9" t="s">
        <v>106</v>
      </c>
      <c r="B22" s="9" t="n">
        <v>15</v>
      </c>
      <c r="C22" s="9" t="n">
        <v>100</v>
      </c>
      <c r="D22" s="9" t="n">
        <f aca="false">ROUND(C22/1000*B22,2)</f>
        <v>1.5</v>
      </c>
      <c r="E22" s="9" t="n">
        <f aca="false">ROUND(B22*60%,1)</f>
        <v>9</v>
      </c>
      <c r="F22" s="9" t="n">
        <f aca="false">ROUND(C22/1000*E22,2)</f>
        <v>0.9</v>
      </c>
    </row>
    <row r="23" customFormat="false" ht="12.75" hidden="false" customHeight="false" outlineLevel="0" collapsed="false">
      <c r="A23" s="9" t="s">
        <v>140</v>
      </c>
      <c r="B23" s="9" t="n">
        <v>80</v>
      </c>
      <c r="C23" s="9" t="n">
        <v>66</v>
      </c>
      <c r="D23" s="9" t="n">
        <f aca="false">ROUND(C23/1000*B23,2)</f>
        <v>5.28</v>
      </c>
      <c r="E23" s="9" t="n">
        <f aca="false">ROUND(B23*60%,1)</f>
        <v>48</v>
      </c>
      <c r="F23" s="9" t="n">
        <f aca="false">ROUND(C23/1000*E23,2)</f>
        <v>3.17</v>
      </c>
    </row>
    <row r="24" customFormat="false" ht="12.75" hidden="false" customHeight="false" outlineLevel="0" collapsed="false">
      <c r="A24" s="9" t="s">
        <v>108</v>
      </c>
      <c r="B24" s="9" t="n">
        <v>500</v>
      </c>
      <c r="C24" s="9" t="n">
        <v>21</v>
      </c>
      <c r="D24" s="9" t="n">
        <f aca="false">ROUND(C24/1000*B24,2)</f>
        <v>10.5</v>
      </c>
      <c r="E24" s="9" t="n">
        <f aca="false">ROUND(B24*60%,1)</f>
        <v>300</v>
      </c>
      <c r="F24" s="9" t="n">
        <f aca="false">ROUND(C24/1000*E24,2)</f>
        <v>6.3</v>
      </c>
    </row>
    <row r="25" customFormat="false" ht="12.75" hidden="false" customHeight="false" outlineLevel="0" collapsed="false">
      <c r="A25" s="9" t="s">
        <v>109</v>
      </c>
      <c r="B25" s="9" t="n">
        <v>60</v>
      </c>
      <c r="C25" s="9" t="n">
        <v>115</v>
      </c>
      <c r="D25" s="9" t="n">
        <f aca="false">ROUND(C25/1000*B25,2)</f>
        <v>6.9</v>
      </c>
      <c r="E25" s="9" t="n">
        <f aca="false">ROUND(B25*60%,1)</f>
        <v>36</v>
      </c>
      <c r="F25" s="9" t="n">
        <f aca="false">ROUND(C25/1000*E25,2)</f>
        <v>4.14</v>
      </c>
    </row>
    <row r="26" customFormat="false" ht="12.75" hidden="false" customHeight="false" outlineLevel="0" collapsed="false">
      <c r="A26" s="9" t="s">
        <v>110</v>
      </c>
      <c r="B26" s="9" t="n">
        <v>10</v>
      </c>
      <c r="C26" s="9" t="n">
        <v>64</v>
      </c>
      <c r="D26" s="9" t="n">
        <f aca="false">ROUND(C26/1000*B26,2)</f>
        <v>0.64</v>
      </c>
      <c r="E26" s="9" t="n">
        <f aca="false">ROUND(B26*60%,1)</f>
        <v>6</v>
      </c>
      <c r="F26" s="9" t="n">
        <f aca="false">ROUND(C26/1000*E26,2)</f>
        <v>0.38</v>
      </c>
    </row>
    <row r="27" customFormat="false" ht="12.75" hidden="false" customHeight="false" outlineLevel="0" collapsed="false">
      <c r="A27" s="9" t="s">
        <v>111</v>
      </c>
      <c r="B27" s="9" t="n">
        <v>12</v>
      </c>
      <c r="C27" s="9" t="n">
        <v>200</v>
      </c>
      <c r="D27" s="9" t="n">
        <f aca="false">ROUND(C27/1000*B27,2)</f>
        <v>2.4</v>
      </c>
      <c r="E27" s="9" t="n">
        <v>6</v>
      </c>
      <c r="F27" s="9" t="n">
        <f aca="false">ROUND(C27/1000*E27,2)</f>
        <v>1.2</v>
      </c>
    </row>
    <row r="28" customFormat="false" ht="12.75" hidden="false" customHeight="false" outlineLevel="0" collapsed="false">
      <c r="A28" s="9" t="s">
        <v>112</v>
      </c>
      <c r="B28" s="9" t="s">
        <v>113</v>
      </c>
      <c r="C28" s="9" t="n">
        <v>29</v>
      </c>
      <c r="D28" s="9" t="n">
        <v>3.4</v>
      </c>
      <c r="E28" s="9" t="n">
        <v>1</v>
      </c>
      <c r="F28" s="9" t="n">
        <v>3.4</v>
      </c>
    </row>
    <row r="29" customFormat="false" ht="12.75" hidden="false" customHeight="false" outlineLevel="0" collapsed="false">
      <c r="A29" s="9" t="s">
        <v>114</v>
      </c>
      <c r="B29" s="9" t="n">
        <v>40</v>
      </c>
      <c r="C29" s="9" t="n">
        <v>100</v>
      </c>
      <c r="D29" s="9" t="n">
        <f aca="false">ROUND(C29/1000*B29,2)</f>
        <v>4</v>
      </c>
      <c r="E29" s="9" t="n">
        <f aca="false">ROUND(B29*60%,1)</f>
        <v>24</v>
      </c>
      <c r="F29" s="9" t="n">
        <f aca="false">ROUND(C29/1000*E29,2)</f>
        <v>2.4</v>
      </c>
    </row>
    <row r="30" customFormat="false" ht="12.75" hidden="false" customHeight="false" outlineLevel="0" collapsed="false">
      <c r="A30" s="9" t="s">
        <v>115</v>
      </c>
      <c r="B30" s="9" t="n">
        <v>18</v>
      </c>
      <c r="C30" s="9" t="n">
        <v>65</v>
      </c>
      <c r="D30" s="9" t="n">
        <f aca="false">ROUND(C30/1000*B30,2)</f>
        <v>1.17</v>
      </c>
      <c r="E30" s="9" t="n">
        <v>11</v>
      </c>
      <c r="F30" s="9" t="n">
        <f aca="false">ROUND(C30/1000*E30,2)</f>
        <v>0.72</v>
      </c>
    </row>
    <row r="31" customFormat="false" ht="12.75" hidden="false" customHeight="false" outlineLevel="0" collapsed="false">
      <c r="A31" s="9" t="s">
        <v>117</v>
      </c>
      <c r="B31" s="9" t="n">
        <v>2</v>
      </c>
      <c r="C31" s="9" t="n">
        <v>300</v>
      </c>
      <c r="D31" s="9" t="n">
        <f aca="false">B31*C31/1000</f>
        <v>0.6</v>
      </c>
      <c r="E31" s="9" t="n">
        <v>1</v>
      </c>
      <c r="F31" s="9" t="n">
        <f aca="false">C31*E31/1000</f>
        <v>0.3</v>
      </c>
    </row>
    <row r="32" customFormat="false" ht="12.75" hidden="false" customHeight="false" outlineLevel="0" collapsed="false">
      <c r="A32" s="9" t="s">
        <v>116</v>
      </c>
      <c r="B32" s="9" t="n">
        <v>10</v>
      </c>
      <c r="C32" s="9" t="n">
        <v>7</v>
      </c>
      <c r="D32" s="9" t="n">
        <f aca="false">ROUND(C32/1000*B32,2)</f>
        <v>0.07</v>
      </c>
      <c r="E32" s="9" t="n">
        <f aca="false">ROUND(B32*60%,1)</f>
        <v>6</v>
      </c>
      <c r="F32" s="9" t="n">
        <f aca="false">ROUND(C32/1000*E32,2)</f>
        <v>0.04</v>
      </c>
    </row>
    <row r="33" customFormat="false" ht="12.75" hidden="false" customHeight="false" outlineLevel="0" collapsed="false">
      <c r="A33" s="9" t="s">
        <v>118</v>
      </c>
      <c r="B33" s="9"/>
      <c r="C33" s="9"/>
      <c r="D33" s="9" t="n">
        <f aca="false">SUM(D6:D32)</f>
        <v>102.52</v>
      </c>
      <c r="E33" s="9"/>
      <c r="F33" s="9" t="n">
        <f aca="false">F32+F31+F30+F29+F28+F27+F26+F25+F24+F23+F22+F21+F20+F19+F18+F17+F16+F15+F14+F13+F12+F11+F10+F8+F7+F6</f>
        <v>62.63</v>
      </c>
    </row>
    <row r="35" customFormat="false" ht="12.75" hidden="false" customHeight="false" outlineLevel="0" collapsed="false">
      <c r="A35" s="20" t="s">
        <v>119</v>
      </c>
      <c r="B35" s="20"/>
      <c r="C35" s="20"/>
      <c r="D35" s="20"/>
      <c r="E35" s="20"/>
      <c r="F35" s="20"/>
    </row>
    <row r="36" customFormat="false" ht="12.75" hidden="false" customHeight="false" outlineLevel="0" collapsed="false">
      <c r="A36" s="20" t="s">
        <v>120</v>
      </c>
      <c r="B36" s="20"/>
      <c r="C36" s="20"/>
      <c r="D36" s="20"/>
      <c r="E36" s="20"/>
      <c r="F36" s="20"/>
    </row>
    <row r="37" customFormat="false" ht="12.75" hidden="false" customHeight="false" outlineLevel="0" collapsed="false">
      <c r="A37" s="20" t="s">
        <v>141</v>
      </c>
      <c r="B37" s="20"/>
      <c r="C37" s="20"/>
      <c r="D37" s="20"/>
      <c r="E37" s="20"/>
      <c r="F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</row>
    <row r="40" customFormat="false" ht="12.75" hidden="false" customHeight="false" outlineLevel="0" collapsed="false">
      <c r="A40" s="21" t="s">
        <v>122</v>
      </c>
      <c r="B40" s="21"/>
      <c r="C40" s="21"/>
      <c r="D40" s="21"/>
      <c r="E40" s="21"/>
      <c r="F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</row>
  </sheetData>
  <mergeCells count="12">
    <mergeCell ref="A1:F1"/>
    <mergeCell ref="A2:F2"/>
    <mergeCell ref="A3:F3"/>
    <mergeCell ref="B4:D4"/>
    <mergeCell ref="E4:F4"/>
    <mergeCell ref="A35:F35"/>
    <mergeCell ref="A36:F36"/>
    <mergeCell ref="A37:F37"/>
    <mergeCell ref="A38:F38"/>
    <mergeCell ref="A39:F39"/>
    <mergeCell ref="A40:F40"/>
    <mergeCell ref="A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7:15:37Z</dcterms:created>
  <dc:creator>Елена Фёдоровна</dc:creator>
  <dc:description/>
  <dc:language>en-US</dc:language>
  <cp:lastModifiedBy>Елена Фёдоровна</cp:lastModifiedBy>
  <cp:lastPrinted>2024-09-20T08:11:18Z</cp:lastPrinted>
  <dcterms:modified xsi:type="dcterms:W3CDTF">2024-10-28T06:05:01Z</dcterms:modified>
  <cp:revision>0</cp:revision>
  <dc:subject/>
  <dc:title/>
</cp:coreProperties>
</file>