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 завтраки и обеды ОВ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168">
  <si>
    <t xml:space="preserve">№ рецептур</t>
  </si>
  <si>
    <t xml:space="preserve">Наименование блюда</t>
  </si>
  <si>
    <t xml:space="preserve">Выход продукта,г</t>
  </si>
  <si>
    <t xml:space="preserve">Наименование продуктов</t>
  </si>
  <si>
    <t xml:space="preserve">Ст-ть за</t>
  </si>
  <si>
    <t xml:space="preserve">Кол-во,гр</t>
  </si>
  <si>
    <t xml:space="preserve">Сумма,руб.</t>
  </si>
  <si>
    <t xml:space="preserve">Сб.рецептур</t>
  </si>
  <si>
    <t xml:space="preserve">Кг,литр</t>
  </si>
  <si>
    <t xml:space="preserve">1 день (б/п)</t>
  </si>
  <si>
    <t xml:space="preserve">Завтрак</t>
  </si>
  <si>
    <t xml:space="preserve">390/3</t>
  </si>
  <si>
    <t xml:space="preserve">Каша молочная манная </t>
  </si>
  <si>
    <t xml:space="preserve">200/10</t>
  </si>
  <si>
    <t xml:space="preserve">молоко</t>
  </si>
  <si>
    <t xml:space="preserve">с маслом </t>
  </si>
  <si>
    <t xml:space="preserve">сахар</t>
  </si>
  <si>
    <t xml:space="preserve">крупа манная </t>
  </si>
  <si>
    <t xml:space="preserve">масло сливочное</t>
  </si>
  <si>
    <t xml:space="preserve">соль</t>
  </si>
  <si>
    <t xml:space="preserve">943/3</t>
  </si>
  <si>
    <t xml:space="preserve">чай с сахаром</t>
  </si>
  <si>
    <t xml:space="preserve">200/15</t>
  </si>
  <si>
    <t xml:space="preserve">сухой чай</t>
  </si>
  <si>
    <t xml:space="preserve">Яйца вареные</t>
  </si>
  <si>
    <t xml:space="preserve">яйцо (шт.)</t>
  </si>
  <si>
    <t xml:space="preserve">хлеб</t>
  </si>
  <si>
    <t xml:space="preserve">хлеб пшеничный</t>
  </si>
  <si>
    <t xml:space="preserve">итого</t>
  </si>
  <si>
    <t xml:space="preserve">Обед</t>
  </si>
  <si>
    <t xml:space="preserve">Суп картофельный с макаронными изделиями</t>
  </si>
  <si>
    <t xml:space="preserve">картофель с 1.11</t>
  </si>
  <si>
    <t xml:space="preserve">макаронные изделия</t>
  </si>
  <si>
    <t xml:space="preserve">морковь до 1.01</t>
  </si>
  <si>
    <t xml:space="preserve">лук репчатый</t>
  </si>
  <si>
    <t xml:space="preserve">масло растительное</t>
  </si>
  <si>
    <t xml:space="preserve">котлеты рыбные</t>
  </si>
  <si>
    <t xml:space="preserve">минтай с/м,б/г</t>
  </si>
  <si>
    <t xml:space="preserve">филе трески</t>
  </si>
  <si>
    <t xml:space="preserve">вода</t>
  </si>
  <si>
    <t xml:space="preserve">сухари</t>
  </si>
  <si>
    <t xml:space="preserve">яйца</t>
  </si>
  <si>
    <t xml:space="preserve">1/20шт.</t>
  </si>
  <si>
    <t xml:space="preserve">Пюре картофельное</t>
  </si>
  <si>
    <t xml:space="preserve">Капуста тушеная</t>
  </si>
  <si>
    <t xml:space="preserve">капуста белокачанная свежая</t>
  </si>
  <si>
    <t xml:space="preserve">томатная паста</t>
  </si>
  <si>
    <t xml:space="preserve">мука пшеничная</t>
  </si>
  <si>
    <t xml:space="preserve">Компот из смеси сухофруктов</t>
  </si>
  <si>
    <t xml:space="preserve">сухофрукты </t>
  </si>
  <si>
    <t xml:space="preserve">кислота лимонная</t>
  </si>
  <si>
    <t xml:space="preserve">хлеб ржано-пшеничный</t>
  </si>
  <si>
    <t xml:space="preserve">всего</t>
  </si>
  <si>
    <t xml:space="preserve">4 день(б/п)</t>
  </si>
  <si>
    <t xml:space="preserve">Выход продукта</t>
  </si>
  <si>
    <t xml:space="preserve">423/2</t>
  </si>
  <si>
    <t xml:space="preserve">Лапшевник с творогом</t>
  </si>
  <si>
    <t xml:space="preserve">200/20</t>
  </si>
  <si>
    <t xml:space="preserve">лапша или вермишель</t>
  </si>
  <si>
    <t xml:space="preserve">творог</t>
  </si>
  <si>
    <t xml:space="preserve">1/6шт.</t>
  </si>
  <si>
    <t xml:space="preserve">6,7</t>
  </si>
  <si>
    <t xml:space="preserve">3,3</t>
  </si>
  <si>
    <t xml:space="preserve">сметана</t>
  </si>
  <si>
    <t xml:space="preserve">1</t>
  </si>
  <si>
    <t xml:space="preserve">20</t>
  </si>
  <si>
    <t xml:space="preserve">фрукты свежие (яблоки)</t>
  </si>
  <si>
    <t xml:space="preserve">фрукты свежие (яблоки) </t>
  </si>
  <si>
    <t xml:space="preserve">обед</t>
  </si>
  <si>
    <t xml:space="preserve">Суп картофельный с бобовыми</t>
  </si>
  <si>
    <t xml:space="preserve">горох</t>
  </si>
  <si>
    <t xml:space="preserve">Биточки из говядины</t>
  </si>
  <si>
    <t xml:space="preserve">говядина б/к</t>
  </si>
  <si>
    <t xml:space="preserve">2 день (б/п)</t>
  </si>
  <si>
    <t xml:space="preserve">завтрак</t>
  </si>
  <si>
    <t xml:space="preserve">Каша жидкая молочная (пшеничная)</t>
  </si>
  <si>
    <t xml:space="preserve">крупа пшеничная</t>
  </si>
  <si>
    <t xml:space="preserve"> </t>
  </si>
  <si>
    <t xml:space="preserve">1 </t>
  </si>
  <si>
    <t xml:space="preserve">Чай с лимоном</t>
  </si>
  <si>
    <t xml:space="preserve">200/15/7</t>
  </si>
  <si>
    <t xml:space="preserve">чай (заварка)</t>
  </si>
  <si>
    <t xml:space="preserve">лимон</t>
  </si>
  <si>
    <t xml:space="preserve">3</t>
  </si>
  <si>
    <t xml:space="preserve">Бутерброды с сыром</t>
  </si>
  <si>
    <t xml:space="preserve">сыр</t>
  </si>
  <si>
    <t xml:space="preserve">Ши из свежей капусты с картофелем</t>
  </si>
  <si>
    <t xml:space="preserve">капуста белокачанная</t>
  </si>
  <si>
    <t xml:space="preserve">Тефтели</t>
  </si>
  <si>
    <t xml:space="preserve">говядина (б/к)</t>
  </si>
  <si>
    <t xml:space="preserve">крупа рисовая</t>
  </si>
  <si>
    <t xml:space="preserve">Соус томатный</t>
  </si>
  <si>
    <t xml:space="preserve">морковь до 1.01.</t>
  </si>
  <si>
    <t xml:space="preserve">морковь с 1.01</t>
  </si>
  <si>
    <t xml:space="preserve">Макаронные изделия отварные</t>
  </si>
  <si>
    <t xml:space="preserve">макароны</t>
  </si>
  <si>
    <t xml:space="preserve">сок фруктовый (яблочный)</t>
  </si>
  <si>
    <t xml:space="preserve">сок фруктовый</t>
  </si>
  <si>
    <t xml:space="preserve">ВСЕГО</t>
  </si>
  <si>
    <t xml:space="preserve">3 день (б/п)</t>
  </si>
  <si>
    <t xml:space="preserve">г</t>
  </si>
  <si>
    <t xml:space="preserve">Омлет натуральный</t>
  </si>
  <si>
    <t xml:space="preserve">50/3</t>
  </si>
  <si>
    <t xml:space="preserve">Икра кабачковая консервированная</t>
  </si>
  <si>
    <t xml:space="preserve">какао с молоком</t>
  </si>
  <si>
    <t xml:space="preserve">какао-порошок</t>
  </si>
  <si>
    <t xml:space="preserve">Суп картофельный с рисом</t>
  </si>
  <si>
    <t xml:space="preserve">рис</t>
  </si>
  <si>
    <t xml:space="preserve">305/2012</t>
  </si>
  <si>
    <t xml:space="preserve">Котлеты рубленные из птицы</t>
  </si>
  <si>
    <t xml:space="preserve">филе цыпленка-бройлера</t>
  </si>
  <si>
    <t xml:space="preserve">каша гречневая (вязкая)</t>
  </si>
  <si>
    <t xml:space="preserve">крупа гречневая</t>
  </si>
  <si>
    <t xml:space="preserve">Компот из свежих плодов</t>
  </si>
  <si>
    <t xml:space="preserve">яблоки</t>
  </si>
  <si>
    <t xml:space="preserve">9 день (б/п)</t>
  </si>
  <si>
    <t xml:space="preserve">2005г</t>
  </si>
  <si>
    <t xml:space="preserve">8 день (б/п)</t>
  </si>
  <si>
    <t xml:space="preserve">11-15</t>
  </si>
  <si>
    <t xml:space="preserve">2005 г.</t>
  </si>
  <si>
    <t xml:space="preserve">Чай с сахаром</t>
  </si>
  <si>
    <t xml:space="preserve">Икра свекольная</t>
  </si>
  <si>
    <t xml:space="preserve">свекла с1.09</t>
  </si>
  <si>
    <t xml:space="preserve">сахар </t>
  </si>
  <si>
    <t xml:space="preserve">5 день (б/п)</t>
  </si>
  <si>
    <t xml:space="preserve">Запеканка рисовая с творогом</t>
  </si>
  <si>
    <t xml:space="preserve">1/5шт.</t>
  </si>
  <si>
    <t xml:space="preserve">4</t>
  </si>
  <si>
    <t xml:space="preserve">Борщ с капустой и картофелем </t>
  </si>
  <si>
    <t xml:space="preserve">свекла до 1.01</t>
  </si>
  <si>
    <t xml:space="preserve">Фрикадельки из птицы</t>
  </si>
  <si>
    <t xml:space="preserve">филе цыпленка бройлера</t>
  </si>
  <si>
    <t xml:space="preserve">166/2012</t>
  </si>
  <si>
    <t xml:space="preserve">Каша рассыпчатая с овощами</t>
  </si>
  <si>
    <t xml:space="preserve">10 день (б/п)</t>
  </si>
  <si>
    <t xml:space="preserve">Запеканка из творога</t>
  </si>
  <si>
    <t xml:space="preserve">8</t>
  </si>
  <si>
    <t xml:space="preserve">Плов из птицы</t>
  </si>
  <si>
    <t xml:space="preserve">100/200</t>
  </si>
  <si>
    <t xml:space="preserve">филе цыпленка -бройлера</t>
  </si>
  <si>
    <t xml:space="preserve">или бедро цыпленка- бройлера</t>
  </si>
  <si>
    <t xml:space="preserve">морковь </t>
  </si>
  <si>
    <t xml:space="preserve">7 день (б/п)</t>
  </si>
  <si>
    <t xml:space="preserve">каша жидкая молочная рисовая  с маслом</t>
  </si>
  <si>
    <t xml:space="preserve">Кофейный напиток с молоком</t>
  </si>
  <si>
    <t xml:space="preserve">кофейный напиток</t>
  </si>
  <si>
    <t xml:space="preserve">11 день (б/п)</t>
  </si>
  <si>
    <t xml:space="preserve">морковь с 1.09.</t>
  </si>
  <si>
    <t xml:space="preserve">картофель с 1.09</t>
  </si>
  <si>
    <t xml:space="preserve">6 день</t>
  </si>
  <si>
    <t xml:space="preserve">Кол-во</t>
  </si>
  <si>
    <t xml:space="preserve">7-10(г)</t>
  </si>
  <si>
    <t xml:space="preserve">бюджет</t>
  </si>
  <si>
    <t xml:space="preserve">р/пл</t>
  </si>
  <si>
    <t xml:space="preserve">Зразы рубленные</t>
  </si>
  <si>
    <t xml:space="preserve">вода </t>
  </si>
  <si>
    <t xml:space="preserve">1/4шт.</t>
  </si>
  <si>
    <t xml:space="preserve">133/2012</t>
  </si>
  <si>
    <t xml:space="preserve">Картофель, тушенный в соусе</t>
  </si>
  <si>
    <t xml:space="preserve">морковь</t>
  </si>
  <si>
    <t xml:space="preserve">12 день</t>
  </si>
  <si>
    <t xml:space="preserve">р/пл.</t>
  </si>
  <si>
    <t xml:space="preserve">298/2012</t>
  </si>
  <si>
    <t xml:space="preserve">факт</t>
  </si>
  <si>
    <t xml:space="preserve">план</t>
  </si>
  <si>
    <t xml:space="preserve">1 неделя 6 дней</t>
  </si>
  <si>
    <t xml:space="preserve">2 неделя 6 дней</t>
  </si>
  <si>
    <t xml:space="preserve">инженер-технолог МУЦОУО                                   Е.Ф.Рев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 ?/?"/>
    <numFmt numFmtId="168" formatCode="#,##0.0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08"/>
  <sheetViews>
    <sheetView showFormulas="false" showGridLines="true" showRowColHeaders="true" showZeros="true" rightToLeft="false" tabSelected="true" showOutlineSymbols="true" defaultGridColor="true" view="normal" topLeftCell="A567" colorId="64" zoomScale="100" zoomScaleNormal="100" zoomScalePageLayoutView="100" workbookViewId="0">
      <selection pane="topLeft" activeCell="I70" activeCellId="0" sqref="I7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5.56"/>
    <col collapsed="false" customWidth="true" hidden="false" outlineLevel="0" max="4" min="4" style="0" width="1.7"/>
    <col collapsed="false" customWidth="true" hidden="false" outlineLevel="0" max="5" min="5" style="0" width="19.7"/>
    <col collapsed="false" customWidth="true" hidden="false" outlineLevel="0" max="6" min="6" style="0" width="7.7"/>
    <col collapsed="false" customWidth="true" hidden="false" outlineLevel="0" max="7" min="7" style="0" width="7.42"/>
    <col collapsed="false" customWidth="true" hidden="true" outlineLevel="0" max="8" min="8" style="0" width="2.28"/>
    <col collapsed="false" customWidth="true" hidden="false" outlineLevel="0" max="9" min="9" style="0" width="7.99"/>
    <col collapsed="false" customWidth="true" hidden="false" outlineLevel="0" max="10" min="10" style="0" width="8.14"/>
  </cols>
  <sheetData>
    <row r="1" customFormat="false" ht="34.35" hidden="false" customHeight="true" outlineLevel="0" collapsed="false">
      <c r="A1" s="1" t="s">
        <v>0</v>
      </c>
      <c r="B1" s="2" t="s">
        <v>1</v>
      </c>
      <c r="C1" s="2" t="s">
        <v>2</v>
      </c>
      <c r="D1" s="2"/>
      <c r="E1" s="2" t="s">
        <v>3</v>
      </c>
      <c r="F1" s="3" t="s">
        <v>4</v>
      </c>
      <c r="G1" s="3" t="s">
        <v>5</v>
      </c>
      <c r="H1" s="3"/>
      <c r="I1" s="3" t="s">
        <v>6</v>
      </c>
      <c r="J1" s="3" t="n">
        <f aca="false">F6*H6</f>
        <v>0</v>
      </c>
    </row>
    <row r="2" customFormat="false" ht="9.75" hidden="false" customHeight="true" outlineLevel="0" collapsed="false">
      <c r="A2" s="4" t="s">
        <v>7</v>
      </c>
      <c r="B2" s="2"/>
      <c r="C2" s="5"/>
      <c r="D2" s="5"/>
      <c r="E2" s="2"/>
      <c r="F2" s="6" t="s">
        <v>8</v>
      </c>
      <c r="G2" s="5"/>
      <c r="H2" s="5"/>
      <c r="I2" s="5"/>
      <c r="J2" s="5"/>
    </row>
    <row r="3" customFormat="false" ht="12.75" hidden="false" customHeight="false" outlineLevel="0" collapsed="false">
      <c r="A3" s="7" t="n">
        <v>2005</v>
      </c>
      <c r="B3" s="2"/>
      <c r="C3" s="5"/>
      <c r="D3" s="5"/>
      <c r="E3" s="2"/>
      <c r="F3" s="2"/>
      <c r="G3" s="5"/>
      <c r="H3" s="5"/>
      <c r="I3" s="5"/>
      <c r="J3" s="5"/>
    </row>
    <row r="4" customFormat="false" ht="15.75" hidden="false" customHeight="true" outlineLevel="0" collapsed="false">
      <c r="A4" s="8" t="s">
        <v>9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" hidden="false" customHeight="false" outlineLevel="0" collapsed="false">
      <c r="B5" s="9" t="s">
        <v>10</v>
      </c>
      <c r="C5" s="10"/>
      <c r="D5" s="1"/>
      <c r="E5" s="10"/>
      <c r="F5" s="10"/>
      <c r="G5" s="10"/>
      <c r="H5" s="10"/>
      <c r="I5" s="10"/>
      <c r="J5" s="10"/>
    </row>
    <row r="6" customFormat="false" ht="17.85" hidden="false" customHeight="true" outlineLevel="0" collapsed="false">
      <c r="A6" s="11" t="s">
        <v>11</v>
      </c>
      <c r="B6" s="10" t="s">
        <v>12</v>
      </c>
      <c r="C6" s="10" t="s">
        <v>13</v>
      </c>
      <c r="D6" s="12"/>
      <c r="E6" s="13" t="s">
        <v>14</v>
      </c>
      <c r="F6" s="10" t="n">
        <v>99</v>
      </c>
      <c r="G6" s="10" t="n">
        <v>100</v>
      </c>
      <c r="H6" s="10"/>
      <c r="I6" s="14" t="n">
        <f aca="false">ROUND(F6/1000*G6,2)</f>
        <v>9.9</v>
      </c>
      <c r="J6" s="10" t="n">
        <f aca="false">ROUND(F6/1000*H6,2)</f>
        <v>0</v>
      </c>
    </row>
    <row r="7" customFormat="false" ht="26.25" hidden="false" customHeight="true" outlineLevel="0" collapsed="false">
      <c r="A7" s="11"/>
      <c r="B7" s="10" t="s">
        <v>15</v>
      </c>
      <c r="C7" s="10"/>
      <c r="D7" s="10"/>
      <c r="E7" s="10" t="s">
        <v>16</v>
      </c>
      <c r="F7" s="10" t="n">
        <v>75</v>
      </c>
      <c r="G7" s="10" t="n">
        <v>6</v>
      </c>
      <c r="H7" s="10"/>
      <c r="I7" s="14" t="n">
        <f aca="false">ROUND(F7/1000*G7,2)</f>
        <v>0.45</v>
      </c>
      <c r="J7" s="10" t="n">
        <f aca="false">ROUND(F7/1000*H7,2)</f>
        <v>0</v>
      </c>
    </row>
    <row r="8" customFormat="false" ht="13.5" hidden="false" customHeight="true" outlineLevel="0" collapsed="false">
      <c r="A8" s="11"/>
      <c r="B8" s="10"/>
      <c r="C8" s="10"/>
      <c r="D8" s="10"/>
      <c r="E8" s="10" t="s">
        <v>17</v>
      </c>
      <c r="F8" s="10" t="n">
        <v>52</v>
      </c>
      <c r="G8" s="10" t="n">
        <v>31</v>
      </c>
      <c r="H8" s="10"/>
      <c r="I8" s="14" t="n">
        <f aca="false">ROUND(F8/1000*G8,2)</f>
        <v>1.61</v>
      </c>
      <c r="J8" s="0" t="n">
        <f aca="false">H8*F8/1000</f>
        <v>0</v>
      </c>
    </row>
    <row r="9" customFormat="false" ht="13.5" hidden="false" customHeight="true" outlineLevel="0" collapsed="false">
      <c r="A9" s="11"/>
      <c r="B9" s="10"/>
      <c r="C9" s="10"/>
      <c r="D9" s="10"/>
      <c r="E9" s="10" t="s">
        <v>18</v>
      </c>
      <c r="F9" s="10" t="n">
        <v>850</v>
      </c>
      <c r="G9" s="10" t="n">
        <v>10</v>
      </c>
      <c r="H9" s="10"/>
      <c r="I9" s="14" t="n">
        <f aca="false">G9*F9/1000</f>
        <v>8.5</v>
      </c>
    </row>
    <row r="10" customFormat="false" ht="13.5" hidden="false" customHeight="true" outlineLevel="0" collapsed="false">
      <c r="A10" s="11"/>
      <c r="B10" s="10"/>
      <c r="C10" s="10"/>
      <c r="D10" s="10"/>
      <c r="E10" s="10" t="s">
        <v>19</v>
      </c>
      <c r="F10" s="10" t="n">
        <v>22</v>
      </c>
      <c r="G10" s="10" t="n">
        <v>1</v>
      </c>
      <c r="H10" s="10"/>
      <c r="I10" s="14" t="n">
        <f aca="false">G10*F10/1000</f>
        <v>0.022</v>
      </c>
    </row>
    <row r="11" customFormat="false" ht="12.75" hidden="false" customHeight="true" outlineLevel="0" collapsed="false">
      <c r="A11" s="11" t="s">
        <v>20</v>
      </c>
      <c r="B11" s="10" t="s">
        <v>21</v>
      </c>
      <c r="C11" s="10" t="s">
        <v>22</v>
      </c>
      <c r="D11" s="10"/>
      <c r="E11" s="10" t="s">
        <v>23</v>
      </c>
      <c r="F11" s="10" t="n">
        <v>480</v>
      </c>
      <c r="G11" s="10" t="n">
        <v>0.5</v>
      </c>
      <c r="H11" s="10"/>
      <c r="I11" s="10" t="n">
        <f aca="false">ROUND(F11/1000*G11,2)</f>
        <v>0.24</v>
      </c>
      <c r="J11" s="10" t="n">
        <f aca="false">ROUND(F11/1000*H11,2)</f>
        <v>0</v>
      </c>
    </row>
    <row r="12" customFormat="false" ht="12" hidden="false" customHeight="true" outlineLevel="0" collapsed="false">
      <c r="A12" s="11"/>
      <c r="B12" s="10"/>
      <c r="C12" s="10"/>
      <c r="D12" s="10"/>
      <c r="E12" s="10" t="s">
        <v>16</v>
      </c>
      <c r="F12" s="10" t="n">
        <v>75</v>
      </c>
      <c r="G12" s="10" t="n">
        <v>15</v>
      </c>
      <c r="H12" s="10"/>
      <c r="I12" s="10" t="n">
        <f aca="false">ROUND(F12/1000*G12,2)</f>
        <v>1.13</v>
      </c>
      <c r="J12" s="10" t="n">
        <f aca="false">ROUND(F12/1000*H12,2)</f>
        <v>0</v>
      </c>
    </row>
    <row r="13" customFormat="false" ht="15" hidden="false" customHeight="false" outlineLevel="0" collapsed="false">
      <c r="A13" s="11" t="n">
        <v>209</v>
      </c>
      <c r="B13" s="10" t="s">
        <v>24</v>
      </c>
      <c r="C13" s="10" t="n">
        <v>1</v>
      </c>
      <c r="D13" s="10"/>
      <c r="E13" s="10" t="s">
        <v>25</v>
      </c>
      <c r="F13" s="10" t="n">
        <v>14</v>
      </c>
      <c r="G13" s="10" t="n">
        <v>1</v>
      </c>
      <c r="H13" s="10"/>
      <c r="I13" s="14" t="n">
        <f aca="false">G13*F13</f>
        <v>14</v>
      </c>
      <c r="J13" s="10" t="n">
        <f aca="false">H13*F13</f>
        <v>0</v>
      </c>
    </row>
    <row r="14" customFormat="false" ht="16.35" hidden="false" customHeight="true" outlineLevel="0" collapsed="false">
      <c r="A14" s="15"/>
      <c r="B14" s="10" t="s">
        <v>26</v>
      </c>
      <c r="C14" s="10" t="n">
        <v>60</v>
      </c>
      <c r="D14" s="10"/>
      <c r="E14" s="10" t="s">
        <v>27</v>
      </c>
      <c r="F14" s="10" t="n">
        <v>60</v>
      </c>
      <c r="G14" s="10" t="n">
        <v>60</v>
      </c>
      <c r="H14" s="10"/>
      <c r="I14" s="14" t="n">
        <f aca="false">ROUND(F14/1000*G14,2)</f>
        <v>3.6</v>
      </c>
      <c r="J14" s="10" t="n">
        <f aca="false">ROUND(F14/1000*H14,2)</f>
        <v>0</v>
      </c>
    </row>
    <row r="15" customFormat="false" ht="15" hidden="false" customHeight="false" outlineLevel="0" collapsed="false">
      <c r="A15" s="11" t="n">
        <v>14</v>
      </c>
      <c r="B15" s="10" t="s">
        <v>18</v>
      </c>
      <c r="C15" s="10" t="n">
        <v>10</v>
      </c>
      <c r="D15" s="10"/>
      <c r="E15" s="10" t="s">
        <v>18</v>
      </c>
      <c r="F15" s="10" t="n">
        <v>850</v>
      </c>
      <c r="G15" s="10" t="n">
        <v>10</v>
      </c>
      <c r="H15" s="10"/>
      <c r="I15" s="16" t="n">
        <f aca="false">ROUND(F15/1000*G15,2)</f>
        <v>8.5</v>
      </c>
      <c r="J15" s="10" t="n">
        <f aca="false">ROUND(F15/1000*H15,2)</f>
        <v>0</v>
      </c>
    </row>
    <row r="16" customFormat="false" ht="20.1" hidden="false" customHeight="true" outlineLevel="0" collapsed="false">
      <c r="A16" s="11"/>
      <c r="B16" s="10" t="s">
        <v>28</v>
      </c>
      <c r="C16" s="10"/>
      <c r="D16" s="10"/>
      <c r="E16" s="10"/>
      <c r="F16" s="10"/>
      <c r="G16" s="10"/>
      <c r="H16" s="10"/>
      <c r="I16" s="16" t="n">
        <f aca="false">SUM(I6:I15)</f>
        <v>47.952</v>
      </c>
      <c r="J16" s="9" t="str">
        <f aca="false">"J#ССЫЛ!+J15+J14+J13+J12+J11+J10+J9+J8+J7+J6"</f>
        <v>J#ССЫЛ!+J15+J14+J13+J12+J11+J10+J9+J8+J7+J6</v>
      </c>
    </row>
    <row r="17" customFormat="false" ht="15" hidden="false" customHeight="false" outlineLevel="0" collapsed="false">
      <c r="A17" s="11"/>
      <c r="B17" s="9" t="s">
        <v>29</v>
      </c>
      <c r="C17" s="10"/>
      <c r="D17" s="10"/>
      <c r="E17" s="10"/>
      <c r="F17" s="10"/>
      <c r="G17" s="10"/>
      <c r="H17" s="10"/>
      <c r="I17" s="10"/>
      <c r="J17" s="10"/>
    </row>
    <row r="18" customFormat="false" ht="46.5" hidden="false" customHeight="true" outlineLevel="0" collapsed="false">
      <c r="A18" s="11" t="n">
        <v>103</v>
      </c>
      <c r="B18" s="10" t="s">
        <v>30</v>
      </c>
      <c r="C18" s="10" t="n">
        <v>250</v>
      </c>
      <c r="D18" s="10"/>
      <c r="E18" s="10" t="s">
        <v>31</v>
      </c>
      <c r="F18" s="10" t="n">
        <v>50</v>
      </c>
      <c r="G18" s="10" t="n">
        <v>107</v>
      </c>
      <c r="H18" s="10"/>
      <c r="I18" s="10" t="n">
        <f aca="false">ROUND(F18/1000*G18,2)</f>
        <v>5.35</v>
      </c>
      <c r="J18" s="14" t="n">
        <f aca="false">H18*F18/1000</f>
        <v>0</v>
      </c>
    </row>
    <row r="19" customFormat="false" ht="15" hidden="false" customHeight="false" outlineLevel="0" collapsed="false">
      <c r="A19" s="11"/>
      <c r="B19" s="10"/>
      <c r="C19" s="10"/>
      <c r="D19" s="10"/>
      <c r="E19" s="10" t="s">
        <v>32</v>
      </c>
      <c r="F19" s="10" t="n">
        <v>70</v>
      </c>
      <c r="G19" s="10" t="n">
        <v>10</v>
      </c>
      <c r="H19" s="10"/>
      <c r="I19" s="10" t="n">
        <f aca="false">ROUND(F19/1000*G19,2)</f>
        <v>0.7</v>
      </c>
      <c r="J19" s="14" t="n">
        <f aca="false">H19*F19/1000</f>
        <v>0</v>
      </c>
    </row>
    <row r="20" customFormat="false" ht="15.75" hidden="false" customHeight="true" outlineLevel="0" collapsed="false">
      <c r="A20" s="11"/>
      <c r="B20" s="10"/>
      <c r="C20" s="10"/>
      <c r="D20" s="10"/>
      <c r="E20" s="10" t="s">
        <v>33</v>
      </c>
      <c r="F20" s="10" t="n">
        <v>55</v>
      </c>
      <c r="G20" s="10" t="n">
        <v>12.5</v>
      </c>
      <c r="H20" s="10"/>
      <c r="I20" s="10" t="n">
        <f aca="false">ROUND(F20/1000*G20,2)</f>
        <v>0.69</v>
      </c>
      <c r="J20" s="14" t="n">
        <f aca="false">H20*F20/1000</f>
        <v>0</v>
      </c>
    </row>
    <row r="21" customFormat="false" ht="13.35" hidden="false" customHeight="true" outlineLevel="0" collapsed="false">
      <c r="A21" s="11"/>
      <c r="B21" s="10"/>
      <c r="C21" s="10"/>
      <c r="D21" s="10"/>
      <c r="E21" s="10" t="s">
        <v>34</v>
      </c>
      <c r="F21" s="10" t="n">
        <v>40</v>
      </c>
      <c r="G21" s="10" t="n">
        <v>12</v>
      </c>
      <c r="H21" s="10"/>
      <c r="I21" s="10" t="n">
        <f aca="false">ROUND(F21/1000*G21,2)</f>
        <v>0.48</v>
      </c>
      <c r="J21" s="14" t="n">
        <f aca="false">H21*F21/1000</f>
        <v>0</v>
      </c>
    </row>
    <row r="22" customFormat="false" ht="17.25" hidden="false" customHeight="true" outlineLevel="0" collapsed="false">
      <c r="A22" s="11"/>
      <c r="B22" s="10"/>
      <c r="C22" s="10"/>
      <c r="D22" s="10"/>
      <c r="E22" s="10" t="s">
        <v>35</v>
      </c>
      <c r="F22" s="10" t="n">
        <v>160</v>
      </c>
      <c r="G22" s="10" t="n">
        <v>2.5</v>
      </c>
      <c r="H22" s="10"/>
      <c r="I22" s="10" t="n">
        <f aca="false">ROUND(F22/1000*G22,2)</f>
        <v>0.4</v>
      </c>
      <c r="J22" s="14" t="n">
        <f aca="false">H22*F22/1000</f>
        <v>0</v>
      </c>
    </row>
    <row r="23" customFormat="false" ht="15" hidden="false" customHeight="false" outlineLevel="0" collapsed="false">
      <c r="A23" s="11"/>
      <c r="B23" s="9"/>
      <c r="C23" s="9"/>
      <c r="D23" s="9"/>
      <c r="E23" s="10" t="s">
        <v>19</v>
      </c>
      <c r="F23" s="10" t="n">
        <v>22</v>
      </c>
      <c r="G23" s="10" t="n">
        <v>2</v>
      </c>
      <c r="H23" s="10"/>
      <c r="I23" s="10" t="n">
        <f aca="false">ROUND(F23/1000*G23,2)</f>
        <v>0.04</v>
      </c>
      <c r="J23" s="14" t="n">
        <f aca="false">H23*F23/1000</f>
        <v>0</v>
      </c>
    </row>
    <row r="24" customFormat="false" ht="28.35" hidden="false" customHeight="true" outlineLevel="0" collapsed="false">
      <c r="A24" s="11" t="n">
        <v>234</v>
      </c>
      <c r="B24" s="10" t="s">
        <v>36</v>
      </c>
      <c r="C24" s="10" t="n">
        <v>100</v>
      </c>
      <c r="D24" s="10"/>
      <c r="E24" s="10" t="s">
        <v>37</v>
      </c>
      <c r="F24" s="10" t="n">
        <v>0</v>
      </c>
      <c r="G24" s="10" t="n">
        <v>90</v>
      </c>
      <c r="I24" s="14" t="n">
        <f aca="false">G24*F24/1000</f>
        <v>0</v>
      </c>
      <c r="J24" s="14"/>
    </row>
    <row r="25" customFormat="false" ht="28.35" hidden="false" customHeight="true" outlineLevel="0" collapsed="false">
      <c r="A25" s="11"/>
      <c r="B25" s="10"/>
      <c r="C25" s="10"/>
      <c r="D25" s="10"/>
      <c r="E25" s="10" t="s">
        <v>38</v>
      </c>
      <c r="F25" s="10" t="n">
        <v>405</v>
      </c>
      <c r="G25" s="10" t="n">
        <v>70</v>
      </c>
      <c r="I25" s="14" t="n">
        <f aca="false">G25*F25/1000</f>
        <v>28.35</v>
      </c>
      <c r="J25" s="14"/>
    </row>
    <row r="26" customFormat="false" ht="16.35" hidden="false" customHeight="true" outlineLevel="0" collapsed="false">
      <c r="A26" s="11"/>
      <c r="B26" s="10"/>
      <c r="C26" s="10"/>
      <c r="D26" s="10"/>
      <c r="E26" s="10" t="s">
        <v>27</v>
      </c>
      <c r="F26" s="10" t="n">
        <v>60</v>
      </c>
      <c r="G26" s="10" t="n">
        <v>18</v>
      </c>
      <c r="I26" s="14" t="n">
        <f aca="false">G26*F26/1000</f>
        <v>1.08</v>
      </c>
      <c r="J26" s="14"/>
    </row>
    <row r="27" customFormat="false" ht="15.6" hidden="false" customHeight="true" outlineLevel="0" collapsed="false">
      <c r="A27" s="11"/>
      <c r="B27" s="10"/>
      <c r="C27" s="10"/>
      <c r="D27" s="10"/>
      <c r="E27" s="10" t="s">
        <v>39</v>
      </c>
      <c r="F27" s="10" t="n">
        <v>0</v>
      </c>
      <c r="G27" s="10" t="n">
        <v>26</v>
      </c>
      <c r="I27" s="14" t="n">
        <f aca="false">G27*F27/1000</f>
        <v>0</v>
      </c>
      <c r="J27" s="14"/>
    </row>
    <row r="28" customFormat="false" ht="15.6" hidden="false" customHeight="true" outlineLevel="0" collapsed="false">
      <c r="A28" s="11"/>
      <c r="B28" s="10"/>
      <c r="C28" s="10"/>
      <c r="D28" s="10"/>
      <c r="E28" s="10" t="s">
        <v>40</v>
      </c>
      <c r="F28" s="10" t="n">
        <v>110</v>
      </c>
      <c r="G28" s="10" t="n">
        <v>10</v>
      </c>
      <c r="I28" s="14" t="n">
        <f aca="false">G28*F28/1000</f>
        <v>1.1</v>
      </c>
      <c r="J28" s="14"/>
    </row>
    <row r="29" customFormat="false" ht="15.6" hidden="false" customHeight="true" outlineLevel="0" collapsed="false">
      <c r="A29" s="11"/>
      <c r="B29" s="10"/>
      <c r="C29" s="10"/>
      <c r="D29" s="10"/>
      <c r="E29" s="10" t="s">
        <v>41</v>
      </c>
      <c r="F29" s="10" t="n">
        <v>14</v>
      </c>
      <c r="G29" s="10" t="s">
        <v>42</v>
      </c>
      <c r="I29" s="14" t="n">
        <f aca="false">F29/20</f>
        <v>0.7</v>
      </c>
      <c r="J29" s="14"/>
    </row>
    <row r="30" customFormat="false" ht="15.6" hidden="false" customHeight="true" outlineLevel="0" collapsed="false">
      <c r="A30" s="11"/>
      <c r="B30" s="10"/>
      <c r="C30" s="10"/>
      <c r="D30" s="10"/>
      <c r="E30" s="10" t="s">
        <v>19</v>
      </c>
      <c r="F30" s="10" t="n">
        <v>22</v>
      </c>
      <c r="G30" s="10" t="n">
        <v>1</v>
      </c>
      <c r="I30" s="14" t="n">
        <f aca="false">G30*F30/1000</f>
        <v>0.022</v>
      </c>
      <c r="J30" s="14"/>
    </row>
    <row r="31" customFormat="false" ht="15.6" hidden="false" customHeight="true" outlineLevel="0" collapsed="false">
      <c r="A31" s="11"/>
      <c r="B31" s="10"/>
      <c r="C31" s="10"/>
      <c r="D31" s="10"/>
      <c r="E31" s="10" t="s">
        <v>35</v>
      </c>
      <c r="F31" s="10" t="n">
        <v>160</v>
      </c>
      <c r="G31" s="10" t="n">
        <v>8</v>
      </c>
      <c r="I31" s="14" t="n">
        <f aca="false">G31*F31/1000</f>
        <v>1.28</v>
      </c>
      <c r="J31" s="14"/>
    </row>
    <row r="32" customFormat="false" ht="15" hidden="false" customHeight="false" outlineLevel="0" collapsed="false">
      <c r="A32" s="11" t="n">
        <v>312</v>
      </c>
      <c r="B32" s="10" t="s">
        <v>43</v>
      </c>
      <c r="C32" s="10" t="n">
        <v>200</v>
      </c>
      <c r="D32" s="10"/>
      <c r="E32" s="10" t="s">
        <v>31</v>
      </c>
      <c r="F32" s="10" t="n">
        <v>50</v>
      </c>
      <c r="G32" s="10" t="n">
        <v>244</v>
      </c>
      <c r="H32" s="10"/>
      <c r="I32" s="14" t="n">
        <f aca="false">ROUND(F32/1000*G32,2)</f>
        <v>12.2</v>
      </c>
      <c r="J32" s="14" t="n">
        <f aca="false">H32*F32/1000</f>
        <v>0</v>
      </c>
    </row>
    <row r="33" customFormat="false" ht="15" hidden="false" customHeight="false" outlineLevel="0" collapsed="false">
      <c r="A33" s="11"/>
      <c r="B33" s="10"/>
      <c r="C33" s="10"/>
      <c r="D33" s="10"/>
      <c r="E33" s="10" t="s">
        <v>14</v>
      </c>
      <c r="F33" s="10" t="n">
        <v>99</v>
      </c>
      <c r="G33" s="10" t="n">
        <v>32</v>
      </c>
      <c r="H33" s="10"/>
      <c r="I33" s="14" t="n">
        <f aca="false">ROUND(F33/1000*G33,2)</f>
        <v>3.17</v>
      </c>
      <c r="J33" s="14" t="n">
        <f aca="false">H33*F33/1000</f>
        <v>0</v>
      </c>
    </row>
    <row r="34" customFormat="false" ht="15" hidden="false" customHeight="false" outlineLevel="0" collapsed="false">
      <c r="A34" s="11"/>
      <c r="B34" s="10"/>
      <c r="C34" s="10"/>
      <c r="D34" s="10"/>
      <c r="E34" s="10" t="s">
        <v>18</v>
      </c>
      <c r="F34" s="10" t="n">
        <v>850</v>
      </c>
      <c r="G34" s="10" t="n">
        <v>7</v>
      </c>
      <c r="H34" s="10"/>
      <c r="I34" s="14" t="n">
        <f aca="false">ROUND(F34/1000*G34,2)</f>
        <v>5.95</v>
      </c>
      <c r="J34" s="14" t="n">
        <f aca="false">H34*F34/1000</f>
        <v>0</v>
      </c>
    </row>
    <row r="35" customFormat="false" ht="15" hidden="false" customHeight="false" outlineLevel="0" collapsed="false">
      <c r="A35" s="11"/>
      <c r="B35" s="10"/>
      <c r="D35" s="10"/>
      <c r="E35" s="0" t="s">
        <v>19</v>
      </c>
      <c r="F35" s="10" t="n">
        <v>22</v>
      </c>
      <c r="G35" s="10" t="n">
        <v>2</v>
      </c>
      <c r="H35" s="10"/>
      <c r="I35" s="14" t="n">
        <f aca="false">ROUND(F35/1000*G35,2)</f>
        <v>0.04</v>
      </c>
      <c r="J35" s="14" t="n">
        <f aca="false">H35*F35/1000</f>
        <v>0</v>
      </c>
    </row>
    <row r="36" customFormat="false" ht="43.35" hidden="false" customHeight="true" outlineLevel="0" collapsed="false">
      <c r="A36" s="11" t="n">
        <v>321</v>
      </c>
      <c r="B36" s="10" t="s">
        <v>44</v>
      </c>
      <c r="C36" s="10" t="n">
        <v>60</v>
      </c>
      <c r="D36" s="10"/>
      <c r="E36" s="10" t="s">
        <v>45</v>
      </c>
      <c r="F36" s="10" t="n">
        <v>50</v>
      </c>
      <c r="G36" s="10" t="n">
        <v>86</v>
      </c>
      <c r="H36" s="14"/>
      <c r="I36" s="14" t="n">
        <f aca="false">G36*F36/1000</f>
        <v>4.3</v>
      </c>
      <c r="J36" s="17"/>
    </row>
    <row r="37" customFormat="false" ht="15" hidden="false" customHeight="false" outlineLevel="0" collapsed="false">
      <c r="A37" s="11"/>
      <c r="B37" s="10"/>
      <c r="C37" s="10"/>
      <c r="D37" s="10"/>
      <c r="E37" s="10" t="s">
        <v>35</v>
      </c>
      <c r="F37" s="10" t="n">
        <v>160</v>
      </c>
      <c r="G37" s="10" t="n">
        <v>2.4</v>
      </c>
      <c r="H37" s="14"/>
      <c r="I37" s="14" t="n">
        <f aca="false">G37*F37/1000</f>
        <v>0.384</v>
      </c>
      <c r="J37" s="17"/>
    </row>
    <row r="38" customFormat="false" ht="15" hidden="false" customHeight="false" outlineLevel="0" collapsed="false">
      <c r="A38" s="11"/>
      <c r="B38" s="10"/>
      <c r="C38" s="10"/>
      <c r="D38" s="10"/>
      <c r="E38" s="10" t="s">
        <v>33</v>
      </c>
      <c r="F38" s="10" t="n">
        <v>55</v>
      </c>
      <c r="G38" s="10" t="n">
        <v>1.8</v>
      </c>
      <c r="H38" s="14"/>
      <c r="I38" s="14" t="n">
        <f aca="false">G38*F38/1000</f>
        <v>0.099</v>
      </c>
      <c r="J38" s="17"/>
    </row>
    <row r="39" customFormat="false" ht="15" hidden="false" customHeight="false" outlineLevel="0" collapsed="false">
      <c r="A39" s="11"/>
      <c r="B39" s="10"/>
      <c r="C39" s="10"/>
      <c r="D39" s="10"/>
      <c r="E39" s="10" t="s">
        <v>34</v>
      </c>
      <c r="F39" s="10" t="n">
        <v>40</v>
      </c>
      <c r="G39" s="10" t="n">
        <v>3</v>
      </c>
      <c r="H39" s="14"/>
      <c r="I39" s="14" t="n">
        <f aca="false">G39*F39/1000</f>
        <v>0.12</v>
      </c>
      <c r="J39" s="17"/>
    </row>
    <row r="40" customFormat="false" ht="14.1" hidden="false" customHeight="true" outlineLevel="0" collapsed="false">
      <c r="A40" s="11"/>
      <c r="B40" s="10"/>
      <c r="C40" s="10"/>
      <c r="D40" s="10"/>
      <c r="E40" s="10" t="s">
        <v>46</v>
      </c>
      <c r="F40" s="10" t="n">
        <v>240</v>
      </c>
      <c r="G40" s="10" t="n">
        <v>1.4</v>
      </c>
      <c r="H40" s="14"/>
      <c r="I40" s="14" t="n">
        <f aca="false">G40*F40/1000</f>
        <v>0.336</v>
      </c>
      <c r="J40" s="17"/>
    </row>
    <row r="41" customFormat="false" ht="14.1" hidden="false" customHeight="true" outlineLevel="0" collapsed="false">
      <c r="A41" s="11"/>
      <c r="B41" s="10"/>
      <c r="C41" s="10"/>
      <c r="D41" s="10"/>
      <c r="E41" s="10" t="s">
        <v>47</v>
      </c>
      <c r="F41" s="10" t="n">
        <v>50</v>
      </c>
      <c r="G41" s="10" t="n">
        <v>0.7</v>
      </c>
      <c r="H41" s="14"/>
      <c r="I41" s="14" t="n">
        <f aca="false">G41*F41/1000</f>
        <v>0.035</v>
      </c>
      <c r="J41" s="17"/>
    </row>
    <row r="42" customFormat="false" ht="15" hidden="false" customHeight="false" outlineLevel="0" collapsed="false">
      <c r="A42" s="11"/>
      <c r="B42" s="10"/>
      <c r="C42" s="10"/>
      <c r="D42" s="10"/>
      <c r="E42" s="10" t="s">
        <v>16</v>
      </c>
      <c r="F42" s="10" t="n">
        <v>75</v>
      </c>
      <c r="G42" s="10" t="n">
        <v>1.8</v>
      </c>
      <c r="H42" s="14"/>
      <c r="I42" s="14" t="n">
        <f aca="false">G42*F42/1000</f>
        <v>0.135</v>
      </c>
      <c r="J42" s="17"/>
    </row>
    <row r="43" customFormat="false" ht="17.25" hidden="false" customHeight="true" outlineLevel="0" collapsed="false">
      <c r="A43" s="11"/>
      <c r="B43" s="10"/>
      <c r="C43" s="10"/>
      <c r="D43" s="10"/>
      <c r="E43" s="10" t="s">
        <v>19</v>
      </c>
      <c r="F43" s="10" t="n">
        <v>22</v>
      </c>
      <c r="G43" s="10" t="n">
        <v>0.6</v>
      </c>
      <c r="H43" s="14"/>
      <c r="I43" s="14" t="n">
        <f aca="false">G43*F43/1000</f>
        <v>0.0132</v>
      </c>
      <c r="J43" s="17"/>
    </row>
    <row r="44" customFormat="false" ht="34.5" hidden="false" customHeight="true" outlineLevel="0" collapsed="false">
      <c r="A44" s="11" t="n">
        <v>349</v>
      </c>
      <c r="B44" s="10" t="s">
        <v>48</v>
      </c>
      <c r="C44" s="10" t="n">
        <v>200</v>
      </c>
      <c r="D44" s="10"/>
      <c r="E44" s="10" t="s">
        <v>49</v>
      </c>
      <c r="F44" s="10" t="n">
        <v>150</v>
      </c>
      <c r="G44" s="10" t="n">
        <v>20</v>
      </c>
      <c r="H44" s="10"/>
      <c r="I44" s="14" t="n">
        <f aca="false">ROUND(F44/1000*G44,2)</f>
        <v>3</v>
      </c>
      <c r="J44" s="14" t="n">
        <f aca="false">H44*F44</f>
        <v>0</v>
      </c>
    </row>
    <row r="45" customFormat="false" ht="15" hidden="false" customHeight="false" outlineLevel="0" collapsed="false">
      <c r="A45" s="11"/>
      <c r="B45" s="10"/>
      <c r="C45" s="10"/>
      <c r="D45" s="10"/>
      <c r="E45" s="10" t="s">
        <v>16</v>
      </c>
      <c r="F45" s="10" t="n">
        <v>75</v>
      </c>
      <c r="G45" s="10" t="n">
        <v>20</v>
      </c>
      <c r="H45" s="10"/>
      <c r="I45" s="14" t="n">
        <f aca="false">ROUND(F45/1000*G45,2)</f>
        <v>1.5</v>
      </c>
      <c r="J45" s="14" t="n">
        <f aca="false">H45*F45</f>
        <v>0</v>
      </c>
    </row>
    <row r="46" customFormat="false" ht="15.75" hidden="false" customHeight="true" outlineLevel="0" collapsed="false">
      <c r="A46" s="11"/>
      <c r="B46" s="10"/>
      <c r="C46" s="10"/>
      <c r="D46" s="10"/>
      <c r="E46" s="10" t="s">
        <v>50</v>
      </c>
      <c r="F46" s="10" t="n">
        <v>500</v>
      </c>
      <c r="G46" s="10" t="n">
        <v>0.2</v>
      </c>
      <c r="H46" s="10"/>
      <c r="I46" s="14" t="n">
        <f aca="false">G46*F46/1000</f>
        <v>0.1</v>
      </c>
      <c r="J46" s="14" t="n">
        <f aca="false">H46*F46</f>
        <v>0</v>
      </c>
    </row>
    <row r="47" customFormat="false" ht="15" hidden="false" customHeight="false" outlineLevel="0" collapsed="false">
      <c r="A47" s="11"/>
      <c r="B47" s="10" t="s">
        <v>27</v>
      </c>
      <c r="C47" s="10" t="n">
        <v>30</v>
      </c>
      <c r="D47" s="10"/>
      <c r="E47" s="10" t="s">
        <v>27</v>
      </c>
      <c r="F47" s="10" t="n">
        <v>60</v>
      </c>
      <c r="G47" s="10" t="n">
        <v>30</v>
      </c>
      <c r="H47" s="10"/>
      <c r="I47" s="16" t="n">
        <f aca="false">G47*F47/1000</f>
        <v>1.8</v>
      </c>
      <c r="J47" s="16" t="n">
        <f aca="false">H47*F47/1000</f>
        <v>0</v>
      </c>
    </row>
    <row r="48" customFormat="false" ht="30" hidden="false" customHeight="false" outlineLevel="0" collapsed="false">
      <c r="A48" s="11"/>
      <c r="B48" s="10" t="s">
        <v>51</v>
      </c>
      <c r="C48" s="10" t="n">
        <v>30</v>
      </c>
      <c r="D48" s="10"/>
      <c r="E48" s="10" t="s">
        <v>51</v>
      </c>
      <c r="F48" s="10" t="n">
        <v>60</v>
      </c>
      <c r="G48" s="10" t="n">
        <v>30</v>
      </c>
      <c r="H48" s="10"/>
      <c r="I48" s="16" t="n">
        <f aca="false">G48*F48/1000</f>
        <v>1.8</v>
      </c>
      <c r="J48" s="16"/>
    </row>
    <row r="49" customFormat="false" ht="13.35" hidden="false" customHeight="true" outlineLevel="0" collapsed="false">
      <c r="A49" s="11"/>
      <c r="B49" s="10" t="s">
        <v>28</v>
      </c>
      <c r="C49" s="10"/>
      <c r="D49" s="10"/>
      <c r="E49" s="10"/>
      <c r="F49" s="10"/>
      <c r="G49" s="10"/>
      <c r="H49" s="10"/>
      <c r="I49" s="16" t="n">
        <f aca="false">SUM(I18:I48)</f>
        <v>75.1742</v>
      </c>
      <c r="J49" s="16" t="e">
        <f aca="false">#REF!+J48+J44+#REF!+"J#ССЫЛ!+J#ССЫЛ!+J37+J35+J33+J32+J31+J30+J29+J28+J27+J26+J25+J24+J23+J22+J21+J20+J19+J18"</f>
        <v>#VALUE!</v>
      </c>
    </row>
    <row r="50" customFormat="false" ht="17.1" hidden="false" customHeight="true" outlineLevel="0" collapsed="false">
      <c r="A50" s="11"/>
      <c r="B50" s="9" t="s">
        <v>52</v>
      </c>
      <c r="C50" s="9"/>
      <c r="D50" s="9"/>
      <c r="E50" s="10"/>
      <c r="F50" s="10"/>
      <c r="G50" s="10"/>
      <c r="H50" s="10"/>
      <c r="I50" s="18" t="n">
        <f aca="false">I49+I16</f>
        <v>123.1262</v>
      </c>
      <c r="J50" s="18" t="e">
        <f aca="false">J49+J16</f>
        <v>#VALUE!</v>
      </c>
    </row>
    <row r="51" customFormat="false" ht="24.6" hidden="false" customHeight="true" outlineLevel="0" collapsed="false">
      <c r="A51" s="19"/>
      <c r="B51" s="8" t="s">
        <v>53</v>
      </c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true" outlineLevel="0" collapsed="false">
      <c r="A52" s="1" t="s">
        <v>0</v>
      </c>
      <c r="B52" s="2" t="s">
        <v>1</v>
      </c>
      <c r="C52" s="2" t="s">
        <v>54</v>
      </c>
      <c r="D52" s="2"/>
      <c r="E52" s="2" t="s">
        <v>3</v>
      </c>
      <c r="F52" s="3" t="s">
        <v>4</v>
      </c>
      <c r="G52" s="2" t="s">
        <v>5</v>
      </c>
      <c r="H52" s="2"/>
      <c r="I52" s="2" t="s">
        <v>6</v>
      </c>
      <c r="J52" s="2"/>
    </row>
    <row r="53" customFormat="false" ht="12.75" hidden="false" customHeight="true" outlineLevel="0" collapsed="false">
      <c r="A53" s="4" t="s">
        <v>7</v>
      </c>
      <c r="B53" s="2"/>
      <c r="C53" s="5"/>
      <c r="D53" s="5"/>
      <c r="E53" s="2"/>
      <c r="F53" s="6" t="s">
        <v>8</v>
      </c>
      <c r="G53" s="5"/>
      <c r="H53" s="5"/>
      <c r="I53" s="5"/>
      <c r="J53" s="5"/>
    </row>
    <row r="54" customFormat="false" ht="12.75" hidden="false" customHeight="false" outlineLevel="0" collapsed="false">
      <c r="A54" s="7" t="n">
        <v>2005</v>
      </c>
      <c r="B54" s="2"/>
      <c r="C54" s="5"/>
      <c r="D54" s="5"/>
      <c r="E54" s="2"/>
      <c r="F54" s="2"/>
      <c r="G54" s="5"/>
      <c r="H54" s="5"/>
      <c r="I54" s="5"/>
      <c r="J54" s="5"/>
    </row>
    <row r="55" customFormat="false" ht="15" hidden="false" customHeight="false" outlineLevel="0" collapsed="false">
      <c r="A55" s="11"/>
      <c r="B55" s="9" t="s">
        <v>10</v>
      </c>
      <c r="C55" s="9"/>
      <c r="D55" s="9"/>
      <c r="E55" s="10"/>
      <c r="F55" s="10"/>
      <c r="G55" s="10"/>
      <c r="H55" s="10"/>
      <c r="I55" s="10"/>
      <c r="J55" s="10"/>
    </row>
    <row r="56" customFormat="false" ht="33" hidden="false" customHeight="true" outlineLevel="0" collapsed="false">
      <c r="A56" s="11" t="s">
        <v>55</v>
      </c>
      <c r="B56" s="10" t="s">
        <v>56</v>
      </c>
      <c r="C56" s="10" t="s">
        <v>57</v>
      </c>
      <c r="D56" s="10"/>
      <c r="E56" s="10" t="s">
        <v>58</v>
      </c>
      <c r="F56" s="10" t="n">
        <v>70</v>
      </c>
      <c r="G56" s="10" t="n">
        <v>48</v>
      </c>
      <c r="H56" s="10"/>
      <c r="I56" s="20" t="n">
        <f aca="false">G56*F56/1000</f>
        <v>3.36</v>
      </c>
      <c r="J56" s="14" t="n">
        <f aca="false">H56*F56/1000</f>
        <v>0</v>
      </c>
    </row>
    <row r="57" customFormat="false" ht="16.35" hidden="false" customHeight="true" outlineLevel="0" collapsed="false">
      <c r="A57" s="11"/>
      <c r="B57" s="10"/>
      <c r="C57" s="10"/>
      <c r="D57" s="10"/>
      <c r="E57" s="10" t="s">
        <v>39</v>
      </c>
      <c r="F57" s="10" t="n">
        <v>0</v>
      </c>
      <c r="G57" s="10" t="n">
        <v>107</v>
      </c>
      <c r="H57" s="10"/>
      <c r="I57" s="14" t="n">
        <f aca="false">G57*F57/1000</f>
        <v>0</v>
      </c>
      <c r="J57" s="14" t="n">
        <f aca="false">H57*F57/1000</f>
        <v>0</v>
      </c>
    </row>
    <row r="58" customFormat="false" ht="16.35" hidden="false" customHeight="true" outlineLevel="0" collapsed="false">
      <c r="A58" s="11"/>
      <c r="B58" s="10"/>
      <c r="C58" s="10"/>
      <c r="D58" s="10"/>
      <c r="E58" s="10" t="s">
        <v>59</v>
      </c>
      <c r="F58" s="10" t="n">
        <v>410</v>
      </c>
      <c r="G58" s="10" t="n">
        <v>67.3</v>
      </c>
      <c r="H58" s="10"/>
      <c r="I58" s="14" t="n">
        <f aca="false">G58*F58/1000</f>
        <v>27.593</v>
      </c>
      <c r="J58" s="14"/>
    </row>
    <row r="59" customFormat="false" ht="14.85" hidden="false" customHeight="true" outlineLevel="0" collapsed="false">
      <c r="A59" s="11"/>
      <c r="B59" s="10"/>
      <c r="C59" s="10"/>
      <c r="D59" s="10"/>
      <c r="E59" s="10" t="s">
        <v>41</v>
      </c>
      <c r="F59" s="10" t="n">
        <v>14</v>
      </c>
      <c r="G59" s="10" t="s">
        <v>60</v>
      </c>
      <c r="H59" s="10"/>
      <c r="I59" s="14" t="n">
        <f aca="false">F59/6</f>
        <v>2.33333333333333</v>
      </c>
      <c r="J59" s="14" t="n">
        <f aca="false">H59*F59/1000</f>
        <v>0</v>
      </c>
    </row>
    <row r="60" customFormat="false" ht="14.1" hidden="false" customHeight="true" outlineLevel="0" collapsed="false">
      <c r="A60" s="11"/>
      <c r="B60" s="10"/>
      <c r="C60" s="10"/>
      <c r="D60" s="10"/>
      <c r="E60" s="10" t="s">
        <v>16</v>
      </c>
      <c r="F60" s="10" t="n">
        <v>75</v>
      </c>
      <c r="G60" s="21" t="s">
        <v>61</v>
      </c>
      <c r="H60" s="21"/>
      <c r="I60" s="14" t="e">
        <f aca="false">G60*F60/1000</f>
        <v>#VALUE!</v>
      </c>
      <c r="J60" s="14"/>
    </row>
    <row r="61" customFormat="false" ht="14.1" hidden="false" customHeight="true" outlineLevel="0" collapsed="false">
      <c r="A61" s="11"/>
      <c r="B61" s="10"/>
      <c r="C61" s="10"/>
      <c r="D61" s="10"/>
      <c r="E61" s="10" t="s">
        <v>35</v>
      </c>
      <c r="F61" s="10" t="n">
        <v>160</v>
      </c>
      <c r="G61" s="21" t="s">
        <v>62</v>
      </c>
      <c r="H61" s="21"/>
      <c r="I61" s="14" t="e">
        <f aca="false">G61*F61/1000</f>
        <v>#VALUE!</v>
      </c>
      <c r="J61" s="14" t="n">
        <f aca="false">H61*F61/1000</f>
        <v>0</v>
      </c>
    </row>
    <row r="62" customFormat="false" ht="14.1" hidden="false" customHeight="true" outlineLevel="0" collapsed="false">
      <c r="A62" s="11"/>
      <c r="B62" s="10"/>
      <c r="C62" s="10"/>
      <c r="D62" s="10"/>
      <c r="E62" s="10" t="s">
        <v>63</v>
      </c>
      <c r="F62" s="10" t="n">
        <v>298</v>
      </c>
      <c r="G62" s="21" t="s">
        <v>62</v>
      </c>
      <c r="H62" s="21"/>
      <c r="I62" s="14" t="e">
        <f aca="false">G62*F62/1000</f>
        <v>#VALUE!</v>
      </c>
      <c r="J62" s="14" t="n">
        <f aca="false">H62*F62/1000</f>
        <v>0</v>
      </c>
    </row>
    <row r="63" customFormat="false" ht="14.1" hidden="false" customHeight="true" outlineLevel="0" collapsed="false">
      <c r="A63" s="11"/>
      <c r="B63" s="10"/>
      <c r="C63" s="10"/>
      <c r="D63" s="10"/>
      <c r="E63" s="10" t="s">
        <v>40</v>
      </c>
      <c r="F63" s="10" t="n">
        <v>110</v>
      </c>
      <c r="G63" s="21" t="s">
        <v>62</v>
      </c>
      <c r="H63" s="21"/>
      <c r="I63" s="14" t="e">
        <f aca="false">G63*F63/1000</f>
        <v>#VALUE!</v>
      </c>
      <c r="J63" s="14" t="n">
        <f aca="false">H63*F63/1000</f>
        <v>0</v>
      </c>
    </row>
    <row r="64" customFormat="false" ht="14.1" hidden="false" customHeight="true" outlineLevel="0" collapsed="false">
      <c r="A64" s="11"/>
      <c r="B64" s="10"/>
      <c r="C64" s="10"/>
      <c r="D64" s="10"/>
      <c r="E64" s="10" t="s">
        <v>19</v>
      </c>
      <c r="F64" s="10" t="n">
        <v>22</v>
      </c>
      <c r="G64" s="21" t="s">
        <v>64</v>
      </c>
      <c r="H64" s="21"/>
      <c r="I64" s="10" t="n">
        <f aca="false">G64*F64/1000</f>
        <v>0.022</v>
      </c>
      <c r="J64" s="14" t="n">
        <f aca="false">H64*F64/1000</f>
        <v>0</v>
      </c>
    </row>
    <row r="65" customFormat="false" ht="14.1" hidden="false" customHeight="true" outlineLevel="0" collapsed="false">
      <c r="A65" s="11"/>
      <c r="B65" s="10"/>
      <c r="C65" s="10"/>
      <c r="D65" s="10"/>
      <c r="E65" s="10" t="s">
        <v>63</v>
      </c>
      <c r="F65" s="10" t="n">
        <v>298</v>
      </c>
      <c r="G65" s="21" t="s">
        <v>65</v>
      </c>
      <c r="H65" s="21"/>
      <c r="I65" s="10" t="n">
        <f aca="false">G65*F65/1000</f>
        <v>5.96</v>
      </c>
      <c r="J65" s="14" t="n">
        <f aca="false">H65*F65/1000</f>
        <v>0</v>
      </c>
    </row>
    <row r="66" customFormat="false" ht="12.75" hidden="false" customHeight="true" outlineLevel="0" collapsed="false">
      <c r="A66" s="11" t="s">
        <v>20</v>
      </c>
      <c r="B66" s="10" t="s">
        <v>21</v>
      </c>
      <c r="C66" s="10" t="s">
        <v>22</v>
      </c>
      <c r="D66" s="10"/>
      <c r="E66" s="10" t="s">
        <v>23</v>
      </c>
      <c r="F66" s="10" t="n">
        <v>480</v>
      </c>
      <c r="G66" s="10" t="n">
        <v>0.5</v>
      </c>
      <c r="H66" s="10"/>
      <c r="I66" s="10" t="n">
        <f aca="false">ROUND(F66/1000*G66,2)</f>
        <v>0.24</v>
      </c>
      <c r="J66" s="10" t="n">
        <f aca="false">ROUND(F66/1000*H66,2)</f>
        <v>0</v>
      </c>
    </row>
    <row r="67" customFormat="false" ht="12" hidden="false" customHeight="true" outlineLevel="0" collapsed="false">
      <c r="A67" s="11"/>
      <c r="B67" s="10"/>
      <c r="C67" s="10"/>
      <c r="D67" s="10"/>
      <c r="E67" s="10" t="s">
        <v>16</v>
      </c>
      <c r="F67" s="10" t="n">
        <v>75</v>
      </c>
      <c r="G67" s="10" t="n">
        <v>15</v>
      </c>
      <c r="H67" s="10"/>
      <c r="I67" s="10" t="n">
        <f aca="false">ROUND(F67/1000*G67,2)</f>
        <v>1.13</v>
      </c>
      <c r="J67" s="10" t="n">
        <f aca="false">ROUND(F67/1000*H67,2)</f>
        <v>0</v>
      </c>
    </row>
    <row r="68" customFormat="false" ht="16.35" hidden="false" customHeight="true" outlineLevel="0" collapsed="false">
      <c r="A68" s="15"/>
      <c r="B68" s="10" t="s">
        <v>26</v>
      </c>
      <c r="C68" s="10" t="n">
        <v>30</v>
      </c>
      <c r="D68" s="10"/>
      <c r="E68" s="10" t="s">
        <v>27</v>
      </c>
      <c r="F68" s="10" t="n">
        <v>60</v>
      </c>
      <c r="G68" s="10" t="n">
        <v>30</v>
      </c>
      <c r="H68" s="10"/>
      <c r="I68" s="14" t="n">
        <f aca="false">ROUND(F68/1000*G68,2)</f>
        <v>1.8</v>
      </c>
      <c r="J68" s="10" t="n">
        <f aca="false">ROUND(F68/1000*H68,2)</f>
        <v>0</v>
      </c>
    </row>
    <row r="69" customFormat="false" ht="15" hidden="false" customHeight="false" outlineLevel="0" collapsed="false">
      <c r="A69" s="11" t="n">
        <v>14</v>
      </c>
      <c r="B69" s="10" t="s">
        <v>18</v>
      </c>
      <c r="C69" s="10" t="n">
        <v>10</v>
      </c>
      <c r="D69" s="10"/>
      <c r="E69" s="10" t="s">
        <v>18</v>
      </c>
      <c r="F69" s="10" t="n">
        <v>850</v>
      </c>
      <c r="G69" s="10" t="n">
        <v>10</v>
      </c>
      <c r="H69" s="10"/>
      <c r="I69" s="16" t="n">
        <f aca="false">ROUND(F69/1000*G69,2)</f>
        <v>8.5</v>
      </c>
      <c r="J69" s="10" t="n">
        <f aca="false">ROUND(F69/1000*H69,2)</f>
        <v>0</v>
      </c>
    </row>
    <row r="70" customFormat="false" ht="34.5" hidden="false" customHeight="true" outlineLevel="0" collapsed="false">
      <c r="A70" s="11" t="n">
        <v>338</v>
      </c>
      <c r="B70" s="10" t="s">
        <v>66</v>
      </c>
      <c r="C70" s="10" t="n">
        <v>200</v>
      </c>
      <c r="D70" s="10"/>
      <c r="E70" s="10" t="s">
        <v>67</v>
      </c>
      <c r="F70" s="10" t="n">
        <v>120</v>
      </c>
      <c r="G70" s="10" t="n">
        <v>180</v>
      </c>
      <c r="H70" s="10"/>
      <c r="I70" s="16" t="n">
        <f aca="false">ROUND(F70/1000*G70,2)</f>
        <v>21.6</v>
      </c>
      <c r="J70" s="10" t="n">
        <f aca="false">ROUND(F70/1000*H70,2)</f>
        <v>0</v>
      </c>
    </row>
    <row r="71" customFormat="false" ht="15" hidden="false" customHeight="false" outlineLevel="0" collapsed="false">
      <c r="A71" s="11"/>
      <c r="B71" s="11" t="s">
        <v>28</v>
      </c>
      <c r="C71" s="11"/>
      <c r="D71" s="11"/>
      <c r="E71" s="11"/>
      <c r="F71" s="11"/>
      <c r="G71" s="11"/>
      <c r="H71" s="11"/>
      <c r="I71" s="22" t="e">
        <f aca="false">SUM(I56:I70)</f>
        <v>#VALUE!</v>
      </c>
      <c r="J71" s="22" t="n">
        <f aca="false">SUM(J56:J66)</f>
        <v>0</v>
      </c>
    </row>
    <row r="72" customFormat="false" ht="15" hidden="false" customHeight="false" outlineLevel="0" collapsed="false">
      <c r="A72" s="11"/>
      <c r="B72" s="23" t="s">
        <v>68</v>
      </c>
      <c r="C72" s="11"/>
      <c r="D72" s="11"/>
      <c r="E72" s="11"/>
      <c r="F72" s="11"/>
      <c r="G72" s="11"/>
      <c r="H72" s="11"/>
      <c r="I72" s="11"/>
      <c r="J72" s="11"/>
    </row>
    <row r="73" s="10" customFormat="true" ht="46.5" hidden="false" customHeight="true" outlineLevel="0" collapsed="false">
      <c r="A73" s="11" t="n">
        <v>102</v>
      </c>
      <c r="B73" s="10" t="s">
        <v>69</v>
      </c>
      <c r="C73" s="11" t="n">
        <v>250</v>
      </c>
      <c r="E73" s="10" t="s">
        <v>31</v>
      </c>
      <c r="F73" s="10" t="n">
        <v>50</v>
      </c>
      <c r="G73" s="11" t="n">
        <v>71</v>
      </c>
      <c r="H73" s="11"/>
      <c r="I73" s="24" t="n">
        <f aca="false">G73*F73/1000</f>
        <v>3.55</v>
      </c>
      <c r="J73" s="14" t="n">
        <f aca="false">H73*F73/1000</f>
        <v>0</v>
      </c>
      <c r="K73" s="25"/>
      <c r="L73" s="26"/>
      <c r="M73" s="25"/>
      <c r="N73" s="26"/>
      <c r="O73" s="25"/>
      <c r="P73" s="26"/>
      <c r="Q73" s="26"/>
      <c r="R73" s="25"/>
      <c r="S73" s="26"/>
      <c r="T73" s="25"/>
      <c r="U73" s="26"/>
      <c r="V73" s="25"/>
      <c r="W73" s="26"/>
      <c r="Y73" s="11"/>
      <c r="AA73" s="11"/>
      <c r="AC73" s="11"/>
      <c r="AE73" s="11"/>
      <c r="AG73" s="11"/>
      <c r="AI73" s="11"/>
      <c r="AK73" s="11"/>
      <c r="AM73" s="11"/>
      <c r="AO73" s="11"/>
      <c r="AQ73" s="11"/>
      <c r="AS73" s="11"/>
      <c r="AU73" s="11"/>
      <c r="AW73" s="11"/>
      <c r="AY73" s="11"/>
      <c r="BA73" s="11"/>
      <c r="BC73" s="11"/>
      <c r="BE73" s="11"/>
      <c r="BG73" s="11"/>
      <c r="BI73" s="11"/>
      <c r="BK73" s="11"/>
      <c r="BM73" s="11"/>
      <c r="BO73" s="11"/>
      <c r="BQ73" s="11"/>
      <c r="BS73" s="11"/>
      <c r="BU73" s="11"/>
      <c r="BW73" s="11"/>
      <c r="BY73" s="11"/>
      <c r="CA73" s="11"/>
      <c r="CC73" s="11"/>
      <c r="CE73" s="11"/>
      <c r="CG73" s="11"/>
      <c r="CI73" s="11"/>
      <c r="CK73" s="11"/>
      <c r="CM73" s="11"/>
      <c r="CO73" s="11"/>
      <c r="CQ73" s="11"/>
      <c r="CS73" s="11"/>
      <c r="CU73" s="11"/>
      <c r="CW73" s="11"/>
      <c r="CY73" s="11"/>
      <c r="DA73" s="11"/>
      <c r="DC73" s="11"/>
      <c r="DE73" s="11"/>
      <c r="DG73" s="11"/>
      <c r="DI73" s="11"/>
      <c r="DK73" s="11"/>
      <c r="DM73" s="11"/>
      <c r="DO73" s="11"/>
      <c r="DQ73" s="11"/>
      <c r="DS73" s="11"/>
      <c r="DU73" s="11"/>
      <c r="DW73" s="11"/>
      <c r="DY73" s="11"/>
      <c r="EA73" s="11"/>
      <c r="EC73" s="11"/>
      <c r="EE73" s="11"/>
      <c r="EG73" s="11"/>
      <c r="EI73" s="11"/>
      <c r="EK73" s="11"/>
      <c r="EM73" s="11"/>
      <c r="EO73" s="11"/>
      <c r="EQ73" s="11"/>
      <c r="ES73" s="11"/>
      <c r="EU73" s="11"/>
      <c r="EW73" s="11"/>
      <c r="EY73" s="11"/>
      <c r="FA73" s="11"/>
      <c r="FC73" s="11"/>
      <c r="FE73" s="11"/>
      <c r="FG73" s="11"/>
      <c r="FI73" s="11"/>
      <c r="FK73" s="11"/>
      <c r="FM73" s="11"/>
      <c r="FO73" s="11"/>
      <c r="FQ73" s="11"/>
      <c r="FS73" s="11"/>
      <c r="FU73" s="11"/>
      <c r="FW73" s="11"/>
      <c r="FY73" s="11"/>
      <c r="GA73" s="11"/>
      <c r="GC73" s="11"/>
      <c r="GE73" s="11"/>
      <c r="GG73" s="11"/>
      <c r="GI73" s="11"/>
      <c r="GK73" s="11"/>
      <c r="GM73" s="11"/>
      <c r="GO73" s="11"/>
      <c r="GQ73" s="11"/>
      <c r="GS73" s="11"/>
      <c r="GU73" s="11"/>
      <c r="GW73" s="11"/>
      <c r="GY73" s="11"/>
      <c r="HA73" s="11"/>
      <c r="HC73" s="11"/>
      <c r="HE73" s="11"/>
      <c r="HG73" s="11"/>
      <c r="HI73" s="11"/>
      <c r="HK73" s="11"/>
      <c r="HM73" s="11"/>
      <c r="HO73" s="11"/>
      <c r="HQ73" s="11"/>
      <c r="HS73" s="11"/>
      <c r="HU73" s="11"/>
      <c r="HW73" s="11"/>
      <c r="HY73" s="11"/>
      <c r="IA73" s="11"/>
      <c r="IC73" s="11"/>
      <c r="IE73" s="11"/>
      <c r="IG73" s="11"/>
      <c r="II73" s="11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5" hidden="false" customHeight="false" outlineLevel="0" collapsed="false">
      <c r="A74" s="11"/>
      <c r="B74" s="10"/>
      <c r="D74" s="10"/>
      <c r="E74" s="10" t="s">
        <v>70</v>
      </c>
      <c r="F74" s="10" t="n">
        <v>55</v>
      </c>
      <c r="G74" s="10" t="n">
        <v>20.3</v>
      </c>
      <c r="H74" s="10"/>
      <c r="I74" s="14" t="n">
        <f aca="false">ROUND(F74/1000*G74,2)</f>
        <v>1.12</v>
      </c>
      <c r="J74" s="14" t="n">
        <f aca="false">H74*F74/1000</f>
        <v>0</v>
      </c>
    </row>
    <row r="75" customFormat="false" ht="15" hidden="false" customHeight="false" outlineLevel="0" collapsed="false">
      <c r="A75" s="11"/>
      <c r="B75" s="10"/>
      <c r="C75" s="10"/>
      <c r="D75" s="10"/>
      <c r="E75" s="10" t="s">
        <v>33</v>
      </c>
      <c r="F75" s="10" t="n">
        <v>55</v>
      </c>
      <c r="G75" s="10" t="n">
        <v>12.5</v>
      </c>
      <c r="H75" s="10"/>
      <c r="I75" s="14" t="n">
        <f aca="false">ROUND(F75/1000*G75,2)</f>
        <v>0.69</v>
      </c>
      <c r="J75" s="14" t="n">
        <f aca="false">H75*F75/1000</f>
        <v>0</v>
      </c>
    </row>
    <row r="76" customFormat="false" ht="15.6" hidden="false" customHeight="true" outlineLevel="0" collapsed="false">
      <c r="A76" s="11"/>
      <c r="B76" s="10"/>
      <c r="C76" s="10"/>
      <c r="D76" s="10"/>
      <c r="E76" s="10" t="s">
        <v>34</v>
      </c>
      <c r="F76" s="10" t="n">
        <v>40</v>
      </c>
      <c r="G76" s="10" t="n">
        <v>12</v>
      </c>
      <c r="H76" s="10"/>
      <c r="I76" s="14" t="n">
        <f aca="false">ROUND(F76/1000*G76,2)</f>
        <v>0.48</v>
      </c>
      <c r="J76" s="14" t="n">
        <f aca="false">H76*F76/1000</f>
        <v>0</v>
      </c>
    </row>
    <row r="77" customFormat="false" ht="15.75" hidden="false" customHeight="true" outlineLevel="0" collapsed="false">
      <c r="A77" s="11"/>
      <c r="B77" s="10"/>
      <c r="C77" s="10"/>
      <c r="D77" s="10"/>
      <c r="E77" s="10" t="s">
        <v>35</v>
      </c>
      <c r="F77" s="10" t="n">
        <v>160</v>
      </c>
      <c r="G77" s="10" t="n">
        <v>5</v>
      </c>
      <c r="H77" s="10"/>
      <c r="I77" s="14" t="n">
        <f aca="false">ROUND(F77/1000*G77,2)</f>
        <v>0.8</v>
      </c>
      <c r="J77" s="14" t="n">
        <f aca="false">H77*F77/1000</f>
        <v>0</v>
      </c>
    </row>
    <row r="78" customFormat="false" ht="14.1" hidden="false" customHeight="true" outlineLevel="0" collapsed="false">
      <c r="A78" s="11"/>
      <c r="B78" s="10"/>
      <c r="C78" s="10"/>
      <c r="D78" s="10"/>
      <c r="E78" s="10" t="s">
        <v>19</v>
      </c>
      <c r="F78" s="10" t="n">
        <v>22</v>
      </c>
      <c r="G78" s="10" t="n">
        <v>2</v>
      </c>
      <c r="H78" s="10"/>
      <c r="I78" s="14" t="n">
        <f aca="false">G78*F78/1000</f>
        <v>0.044</v>
      </c>
      <c r="J78" s="14" t="n">
        <f aca="false">H78*F78/1000</f>
        <v>0</v>
      </c>
    </row>
    <row r="79" customFormat="false" ht="30" hidden="false" customHeight="true" outlineLevel="0" collapsed="false">
      <c r="A79" s="11" t="n">
        <v>268</v>
      </c>
      <c r="B79" s="10" t="s">
        <v>71</v>
      </c>
      <c r="C79" s="10" t="n">
        <v>100</v>
      </c>
      <c r="D79" s="10"/>
      <c r="E79" s="10" t="s">
        <v>72</v>
      </c>
      <c r="F79" s="10" t="n">
        <v>570</v>
      </c>
      <c r="G79" s="10" t="n">
        <v>77</v>
      </c>
      <c r="H79" s="10"/>
      <c r="I79" s="14" t="n">
        <f aca="false">ROUND(F79/1000*G79,2)</f>
        <v>43.89</v>
      </c>
      <c r="J79" s="14" t="n">
        <f aca="false">H79*F79/1000</f>
        <v>0</v>
      </c>
    </row>
    <row r="80" customFormat="false" ht="14.85" hidden="false" customHeight="true" outlineLevel="0" collapsed="false">
      <c r="A80" s="11"/>
      <c r="B80" s="10"/>
      <c r="C80" s="10"/>
      <c r="D80" s="10"/>
      <c r="E80" s="10" t="s">
        <v>27</v>
      </c>
      <c r="F80" s="10" t="n">
        <v>60</v>
      </c>
      <c r="G80" s="10" t="n">
        <v>18</v>
      </c>
      <c r="H80" s="10"/>
      <c r="I80" s="14" t="n">
        <f aca="false">ROUND(F80/1000*G80,2)</f>
        <v>1.08</v>
      </c>
      <c r="J80" s="14" t="n">
        <f aca="false">H80*F80/1000</f>
        <v>0</v>
      </c>
    </row>
    <row r="81" customFormat="false" ht="15" hidden="false" customHeight="false" outlineLevel="0" collapsed="false">
      <c r="A81" s="11"/>
      <c r="B81" s="10"/>
      <c r="C81" s="10"/>
      <c r="D81" s="10"/>
      <c r="E81" s="10" t="s">
        <v>34</v>
      </c>
      <c r="F81" s="10" t="n">
        <v>40</v>
      </c>
      <c r="G81" s="10" t="n">
        <v>12</v>
      </c>
      <c r="H81" s="10"/>
      <c r="I81" s="14" t="n">
        <f aca="false">ROUND(F81/1000*G81,2)</f>
        <v>0.48</v>
      </c>
      <c r="J81" s="14" t="n">
        <f aca="false">H81*F81/1000</f>
        <v>0</v>
      </c>
    </row>
    <row r="82" customFormat="false" ht="14.1" hidden="false" customHeight="true" outlineLevel="0" collapsed="false">
      <c r="A82" s="11"/>
      <c r="B82" s="10"/>
      <c r="C82" s="10"/>
      <c r="D82" s="10"/>
      <c r="E82" s="10" t="s">
        <v>19</v>
      </c>
      <c r="F82" s="10" t="n">
        <v>22</v>
      </c>
      <c r="G82" s="10" t="n">
        <v>1</v>
      </c>
      <c r="H82" s="10"/>
      <c r="I82" s="14" t="n">
        <f aca="false">G82*F82/1000</f>
        <v>0.022</v>
      </c>
      <c r="J82" s="14" t="n">
        <f aca="false">H82*F82/1000</f>
        <v>0</v>
      </c>
    </row>
    <row r="83" customFormat="false" ht="19.5" hidden="false" customHeight="true" outlineLevel="0" collapsed="false">
      <c r="A83" s="11"/>
      <c r="B83" s="10"/>
      <c r="C83" s="10"/>
      <c r="D83" s="10"/>
      <c r="E83" s="10" t="s">
        <v>40</v>
      </c>
      <c r="F83" s="10" t="n">
        <v>110</v>
      </c>
      <c r="G83" s="10" t="n">
        <v>10</v>
      </c>
      <c r="H83" s="10"/>
      <c r="I83" s="14" t="n">
        <f aca="false">G83*F83/1000</f>
        <v>1.1</v>
      </c>
      <c r="J83" s="14" t="n">
        <f aca="false">H83*F83/1000</f>
        <v>0</v>
      </c>
    </row>
    <row r="84" customFormat="false" ht="17.85" hidden="false" customHeight="true" outlineLevel="0" collapsed="false">
      <c r="A84" s="11"/>
      <c r="B84" s="10"/>
      <c r="C84" s="10"/>
      <c r="D84" s="10"/>
      <c r="E84" s="10" t="s">
        <v>35</v>
      </c>
      <c r="F84" s="10" t="n">
        <v>160</v>
      </c>
      <c r="G84" s="10" t="n">
        <v>6</v>
      </c>
      <c r="H84" s="10"/>
      <c r="I84" s="14" t="n">
        <f aca="false">ROUND(F84/1000*G84,2)</f>
        <v>0.96</v>
      </c>
      <c r="J84" s="14" t="n">
        <f aca="false">H84*F84/1000</f>
        <v>0</v>
      </c>
    </row>
    <row r="85" customFormat="false" ht="15" hidden="false" customHeight="false" outlineLevel="0" collapsed="false">
      <c r="A85" s="11"/>
      <c r="B85" s="10"/>
      <c r="C85" s="10"/>
      <c r="D85" s="9"/>
      <c r="E85" s="10"/>
      <c r="F85" s="10"/>
      <c r="G85" s="10"/>
      <c r="H85" s="10"/>
      <c r="I85" s="16" t="n">
        <f aca="false">G85*F85/1000</f>
        <v>0</v>
      </c>
      <c r="J85" s="14" t="n">
        <f aca="false">H85*F85/1000</f>
        <v>0</v>
      </c>
    </row>
    <row r="86" customFormat="false" ht="15" hidden="false" customHeight="false" outlineLevel="0" collapsed="false">
      <c r="A86" s="11" t="n">
        <v>312</v>
      </c>
      <c r="B86" s="10" t="s">
        <v>43</v>
      </c>
      <c r="C86" s="10" t="n">
        <v>200</v>
      </c>
      <c r="D86" s="10"/>
      <c r="E86" s="10" t="s">
        <v>31</v>
      </c>
      <c r="F86" s="10" t="n">
        <v>50</v>
      </c>
      <c r="G86" s="10" t="n">
        <v>244</v>
      </c>
      <c r="H86" s="10"/>
      <c r="I86" s="14" t="n">
        <f aca="false">ROUND(F86/1000*G86,2)</f>
        <v>12.2</v>
      </c>
      <c r="J86" s="14" t="n">
        <f aca="false">H86*F86/1000</f>
        <v>0</v>
      </c>
    </row>
    <row r="87" customFormat="false" ht="15" hidden="false" customHeight="false" outlineLevel="0" collapsed="false">
      <c r="A87" s="11"/>
      <c r="B87" s="10"/>
      <c r="C87" s="10"/>
      <c r="D87" s="10"/>
      <c r="E87" s="10" t="s">
        <v>14</v>
      </c>
      <c r="F87" s="10" t="n">
        <v>88</v>
      </c>
      <c r="G87" s="10" t="n">
        <v>32</v>
      </c>
      <c r="H87" s="10"/>
      <c r="I87" s="14" t="n">
        <f aca="false">ROUND(F87/1000*G87,2)</f>
        <v>2.82</v>
      </c>
      <c r="J87" s="14" t="n">
        <f aca="false">H87*F87/1000</f>
        <v>0</v>
      </c>
    </row>
    <row r="88" customFormat="false" ht="15" hidden="false" customHeight="false" outlineLevel="0" collapsed="false">
      <c r="A88" s="11"/>
      <c r="B88" s="10"/>
      <c r="C88" s="10"/>
      <c r="D88" s="10"/>
      <c r="E88" s="10" t="s">
        <v>18</v>
      </c>
      <c r="F88" s="10" t="n">
        <v>850</v>
      </c>
      <c r="G88" s="10" t="n">
        <v>7</v>
      </c>
      <c r="H88" s="10"/>
      <c r="I88" s="14" t="n">
        <f aca="false">ROUND(F88/1000*G88,2)</f>
        <v>5.95</v>
      </c>
      <c r="J88" s="14" t="n">
        <f aca="false">H88*F88/1000</f>
        <v>0</v>
      </c>
    </row>
    <row r="89" customFormat="false" ht="15" hidden="false" customHeight="false" outlineLevel="0" collapsed="false">
      <c r="A89" s="11"/>
      <c r="B89" s="10"/>
      <c r="D89" s="10"/>
      <c r="E89" s="0" t="s">
        <v>19</v>
      </c>
      <c r="F89" s="10" t="n">
        <v>22</v>
      </c>
      <c r="G89" s="10" t="n">
        <v>2</v>
      </c>
      <c r="H89" s="10"/>
      <c r="I89" s="14" t="n">
        <f aca="false">ROUND(F89/1000*G89,2)</f>
        <v>0.04</v>
      </c>
      <c r="J89" s="14" t="n">
        <f aca="false">H89*F89/1000</f>
        <v>0</v>
      </c>
    </row>
    <row r="90" customFormat="false" ht="34.5" hidden="false" customHeight="true" outlineLevel="0" collapsed="false">
      <c r="A90" s="11" t="n">
        <v>349</v>
      </c>
      <c r="B90" s="10" t="s">
        <v>48</v>
      </c>
      <c r="C90" s="10" t="n">
        <v>200</v>
      </c>
      <c r="D90" s="10"/>
      <c r="E90" s="10" t="s">
        <v>49</v>
      </c>
      <c r="F90" s="10" t="n">
        <v>150</v>
      </c>
      <c r="G90" s="10" t="n">
        <v>20</v>
      </c>
      <c r="H90" s="10"/>
      <c r="I90" s="14" t="n">
        <f aca="false">G90*F90/1000</f>
        <v>3</v>
      </c>
      <c r="J90" s="14" t="n">
        <f aca="false">H90*F90</f>
        <v>0</v>
      </c>
    </row>
    <row r="91" customFormat="false" ht="15" hidden="false" customHeight="false" outlineLevel="0" collapsed="false">
      <c r="A91" s="11"/>
      <c r="B91" s="10"/>
      <c r="C91" s="10"/>
      <c r="D91" s="10"/>
      <c r="E91" s="10" t="s">
        <v>16</v>
      </c>
      <c r="F91" s="10" t="n">
        <v>75</v>
      </c>
      <c r="G91" s="10" t="n">
        <v>20</v>
      </c>
      <c r="H91" s="10"/>
      <c r="I91" s="14" t="n">
        <f aca="false">G91*F91/1000</f>
        <v>1.5</v>
      </c>
      <c r="J91" s="14" t="n">
        <f aca="false">H91*F91</f>
        <v>0</v>
      </c>
    </row>
    <row r="92" customFormat="false" ht="15.75" hidden="false" customHeight="true" outlineLevel="0" collapsed="false">
      <c r="A92" s="11"/>
      <c r="B92" s="10"/>
      <c r="C92" s="10"/>
      <c r="D92" s="10"/>
      <c r="E92" s="10" t="s">
        <v>50</v>
      </c>
      <c r="F92" s="10" t="n">
        <v>500</v>
      </c>
      <c r="G92" s="10" t="n">
        <v>0.2</v>
      </c>
      <c r="H92" s="10"/>
      <c r="I92" s="14" t="n">
        <f aca="false">G92*F92/1000</f>
        <v>0.1</v>
      </c>
      <c r="J92" s="14" t="n">
        <f aca="false">H92*F92</f>
        <v>0</v>
      </c>
    </row>
    <row r="93" customFormat="false" ht="15" hidden="false" customHeight="false" outlineLevel="0" collapsed="false">
      <c r="A93" s="11"/>
      <c r="B93" s="10" t="s">
        <v>27</v>
      </c>
      <c r="C93" s="10" t="n">
        <v>30</v>
      </c>
      <c r="D93" s="10"/>
      <c r="E93" s="10" t="s">
        <v>27</v>
      </c>
      <c r="F93" s="10" t="n">
        <v>60</v>
      </c>
      <c r="G93" s="10" t="n">
        <v>30</v>
      </c>
      <c r="H93" s="10"/>
      <c r="I93" s="16" t="n">
        <f aca="false">G93*F93/1000</f>
        <v>1.8</v>
      </c>
      <c r="J93" s="16" t="n">
        <f aca="false">H93*F93/1000</f>
        <v>0</v>
      </c>
    </row>
    <row r="94" customFormat="false" ht="30" hidden="false" customHeight="false" outlineLevel="0" collapsed="false">
      <c r="A94" s="11"/>
      <c r="B94" s="10" t="s">
        <v>51</v>
      </c>
      <c r="C94" s="10" t="n">
        <v>30</v>
      </c>
      <c r="D94" s="10"/>
      <c r="E94" s="10" t="s">
        <v>51</v>
      </c>
      <c r="F94" s="10" t="n">
        <v>60</v>
      </c>
      <c r="G94" s="10" t="n">
        <v>30</v>
      </c>
      <c r="H94" s="10"/>
      <c r="I94" s="16" t="n">
        <f aca="false">G94*F94/1000</f>
        <v>1.8</v>
      </c>
      <c r="J94" s="16"/>
    </row>
    <row r="95" customFormat="false" ht="15" hidden="false" customHeight="false" outlineLevel="0" collapsed="false">
      <c r="A95" s="11"/>
      <c r="B95" s="10" t="s">
        <v>28</v>
      </c>
      <c r="C95" s="10"/>
      <c r="D95" s="10"/>
      <c r="E95" s="10"/>
      <c r="F95" s="10"/>
      <c r="G95" s="10"/>
      <c r="H95" s="10"/>
      <c r="I95" s="22" t="n">
        <f aca="false">SUM(I73:I94)</f>
        <v>83.426</v>
      </c>
      <c r="J95" s="22" t="n">
        <f aca="false">SUM(J73:J94)</f>
        <v>0</v>
      </c>
    </row>
    <row r="96" customFormat="false" ht="16.35" hidden="false" customHeight="true" outlineLevel="0" collapsed="false">
      <c r="A96" s="27"/>
      <c r="B96" s="28" t="s">
        <v>52</v>
      </c>
      <c r="C96" s="28"/>
      <c r="D96" s="28"/>
      <c r="E96" s="13"/>
      <c r="F96" s="13"/>
      <c r="G96" s="13"/>
      <c r="H96" s="13"/>
      <c r="I96" s="18" t="e">
        <f aca="false">I95+I71</f>
        <v>#VALUE!</v>
      </c>
      <c r="J96" s="18" t="n">
        <f aca="false">J95+J71</f>
        <v>0</v>
      </c>
    </row>
    <row r="97" customFormat="false" ht="27" hidden="false" customHeight="true" outlineLevel="0" collapsed="false">
      <c r="B97" s="29" t="s">
        <v>73</v>
      </c>
      <c r="C97" s="29"/>
      <c r="D97" s="29"/>
      <c r="E97" s="29"/>
      <c r="F97" s="29"/>
      <c r="G97" s="29"/>
      <c r="H97" s="29"/>
      <c r="I97" s="29"/>
      <c r="J97" s="29"/>
    </row>
    <row r="98" customFormat="false" ht="12.75" hidden="false" customHeight="true" outlineLevel="0" collapsed="false">
      <c r="A98" s="1" t="s">
        <v>0</v>
      </c>
      <c r="B98" s="2" t="s">
        <v>1</v>
      </c>
      <c r="C98" s="2" t="s">
        <v>54</v>
      </c>
      <c r="D98" s="2"/>
      <c r="E98" s="2" t="s">
        <v>3</v>
      </c>
      <c r="F98" s="3" t="s">
        <v>4</v>
      </c>
      <c r="G98" s="3" t="s">
        <v>5</v>
      </c>
      <c r="H98" s="3"/>
      <c r="I98" s="3" t="s">
        <v>6</v>
      </c>
      <c r="J98" s="3"/>
    </row>
    <row r="99" customFormat="false" ht="8.25" hidden="false" customHeight="true" outlineLevel="0" collapsed="false">
      <c r="A99" s="4" t="s">
        <v>7</v>
      </c>
      <c r="B99" s="2"/>
      <c r="C99" s="5"/>
      <c r="D99" s="5"/>
      <c r="E99" s="2"/>
      <c r="F99" s="6" t="s">
        <v>8</v>
      </c>
      <c r="G99" s="5"/>
      <c r="H99" s="5"/>
      <c r="I99" s="5"/>
      <c r="J99" s="5"/>
    </row>
    <row r="100" customFormat="false" ht="9" hidden="false" customHeight="true" outlineLevel="0" collapsed="false">
      <c r="A100" s="7" t="n">
        <v>2005</v>
      </c>
      <c r="B100" s="2"/>
      <c r="C100" s="5"/>
      <c r="D100" s="5"/>
      <c r="E100" s="2"/>
      <c r="F100" s="2"/>
      <c r="G100" s="5"/>
      <c r="H100" s="5"/>
      <c r="I100" s="5"/>
      <c r="J100" s="5"/>
    </row>
    <row r="101" customFormat="false" ht="15" hidden="false" customHeight="false" outlineLevel="0" collapsed="false">
      <c r="A101" s="11"/>
      <c r="B101" s="9" t="s">
        <v>74</v>
      </c>
      <c r="C101" s="9"/>
      <c r="D101" s="9"/>
      <c r="E101" s="10"/>
      <c r="F101" s="10"/>
      <c r="G101" s="10"/>
      <c r="H101" s="10"/>
      <c r="I101" s="10"/>
      <c r="J101" s="10"/>
    </row>
    <row r="102" customFormat="false" ht="30" hidden="false" customHeight="false" outlineLevel="0" collapsed="false">
      <c r="A102" s="11" t="s">
        <v>11</v>
      </c>
      <c r="B102" s="10" t="s">
        <v>75</v>
      </c>
      <c r="C102" s="10" t="s">
        <v>13</v>
      </c>
      <c r="D102" s="10"/>
      <c r="E102" s="10" t="s">
        <v>76</v>
      </c>
      <c r="F102" s="10" t="n">
        <v>48</v>
      </c>
      <c r="G102" s="10" t="n">
        <v>40</v>
      </c>
      <c r="H102" s="10"/>
      <c r="I102" s="10" t="n">
        <f aca="false">ROUND(F102/1000*G102,2)</f>
        <v>1.92</v>
      </c>
      <c r="J102" s="10" t="n">
        <f aca="false">ROUND(F102/1000*H102,2)</f>
        <v>0</v>
      </c>
    </row>
    <row r="103" customFormat="false" ht="15" hidden="false" customHeight="false" outlineLevel="0" collapsed="false">
      <c r="A103" s="11"/>
      <c r="B103" s="10" t="s">
        <v>77</v>
      </c>
      <c r="C103" s="10"/>
      <c r="D103" s="10"/>
      <c r="E103" s="10" t="s">
        <v>16</v>
      </c>
      <c r="F103" s="10" t="n">
        <v>75</v>
      </c>
      <c r="G103" s="10" t="n">
        <v>6</v>
      </c>
      <c r="H103" s="10"/>
      <c r="I103" s="10" t="n">
        <f aca="false">ROUND(F103/1000*G103,2)</f>
        <v>0.45</v>
      </c>
      <c r="J103" s="10" t="n">
        <f aca="false">ROUND(F103/1000*H103,2)</f>
        <v>0</v>
      </c>
    </row>
    <row r="104" customFormat="false" ht="15" hidden="false" customHeight="false" outlineLevel="0" collapsed="false">
      <c r="A104" s="11"/>
      <c r="B104" s="10"/>
      <c r="C104" s="10"/>
      <c r="D104" s="10"/>
      <c r="E104" s="10" t="s">
        <v>14</v>
      </c>
      <c r="F104" s="10" t="n">
        <v>99</v>
      </c>
      <c r="G104" s="10" t="n">
        <v>100</v>
      </c>
      <c r="H104" s="10"/>
      <c r="I104" s="10" t="n">
        <f aca="false">ROUND(F104/1000*G104,2)</f>
        <v>9.9</v>
      </c>
      <c r="J104" s="10" t="n">
        <f aca="false">ROUND(F104/1000*H104,2)</f>
        <v>0</v>
      </c>
    </row>
    <row r="105" customFormat="false" ht="15" hidden="false" customHeight="false" outlineLevel="0" collapsed="false">
      <c r="A105" s="11"/>
      <c r="B105" s="10"/>
      <c r="C105" s="10"/>
      <c r="D105" s="10"/>
      <c r="E105" s="10" t="s">
        <v>18</v>
      </c>
      <c r="F105" s="10" t="n">
        <v>850</v>
      </c>
      <c r="G105" s="10" t="n">
        <v>10</v>
      </c>
      <c r="H105" s="10"/>
      <c r="I105" s="10" t="n">
        <f aca="false">G105*F105/1000</f>
        <v>8.5</v>
      </c>
      <c r="J105" s="10"/>
    </row>
    <row r="106" customFormat="false" ht="14.1" hidden="false" customHeight="true" outlineLevel="0" collapsed="false">
      <c r="A106" s="11"/>
      <c r="B106" s="10"/>
      <c r="C106" s="10"/>
      <c r="D106" s="10"/>
      <c r="E106" s="10" t="s">
        <v>19</v>
      </c>
      <c r="F106" s="10" t="n">
        <v>22</v>
      </c>
      <c r="G106" s="21" t="s">
        <v>78</v>
      </c>
      <c r="H106" s="21"/>
      <c r="I106" s="14" t="n">
        <f aca="false">G106*F106/1000</f>
        <v>0.022</v>
      </c>
      <c r="J106" s="10"/>
    </row>
    <row r="107" customFormat="false" ht="15" hidden="false" customHeight="false" outlineLevel="0" collapsed="false">
      <c r="A107" s="11" t="n">
        <v>944</v>
      </c>
      <c r="B107" s="10" t="s">
        <v>79</v>
      </c>
      <c r="C107" s="10" t="s">
        <v>80</v>
      </c>
      <c r="D107" s="10"/>
      <c r="E107" s="10" t="s">
        <v>81</v>
      </c>
      <c r="F107" s="10" t="n">
        <v>480</v>
      </c>
      <c r="G107" s="10" t="n">
        <v>0.5</v>
      </c>
      <c r="H107" s="10"/>
      <c r="I107" s="14" t="n">
        <f aca="false">ROUND(F107/1000*G107,2)</f>
        <v>0.24</v>
      </c>
      <c r="J107" s="14" t="n">
        <f aca="false">H107*F107/1000</f>
        <v>0</v>
      </c>
    </row>
    <row r="108" customFormat="false" ht="15" hidden="false" customHeight="false" outlineLevel="0" collapsed="false">
      <c r="A108" s="11"/>
      <c r="B108" s="10"/>
      <c r="C108" s="10"/>
      <c r="D108" s="10"/>
      <c r="E108" s="10" t="s">
        <v>16</v>
      </c>
      <c r="F108" s="10" t="n">
        <v>75</v>
      </c>
      <c r="G108" s="10" t="n">
        <v>15</v>
      </c>
      <c r="H108" s="10"/>
      <c r="I108" s="14" t="n">
        <f aca="false">ROUND(F108/1000*G108,2)</f>
        <v>1.13</v>
      </c>
      <c r="J108" s="14" t="n">
        <f aca="false">H108*F108/1000</f>
        <v>0</v>
      </c>
    </row>
    <row r="109" customFormat="false" ht="15.75" hidden="false" customHeight="true" outlineLevel="0" collapsed="false">
      <c r="A109" s="11"/>
      <c r="B109" s="10"/>
      <c r="C109" s="10"/>
      <c r="D109" s="10"/>
      <c r="E109" s="10" t="s">
        <v>82</v>
      </c>
      <c r="F109" s="10" t="n">
        <v>220</v>
      </c>
      <c r="G109" s="10" t="n">
        <v>8</v>
      </c>
      <c r="H109" s="10"/>
      <c r="I109" s="14" t="n">
        <f aca="false">G109*F109/1000</f>
        <v>1.76</v>
      </c>
      <c r="J109" s="14" t="n">
        <f aca="false">H109*F109/1000</f>
        <v>0</v>
      </c>
    </row>
    <row r="110" customFormat="false" ht="16.35" hidden="false" customHeight="true" outlineLevel="0" collapsed="false">
      <c r="A110" s="15"/>
      <c r="B110" s="10" t="s">
        <v>26</v>
      </c>
      <c r="C110" s="10" t="n">
        <v>60</v>
      </c>
      <c r="D110" s="10"/>
      <c r="E110" s="10" t="s">
        <v>27</v>
      </c>
      <c r="F110" s="10" t="n">
        <v>60</v>
      </c>
      <c r="G110" s="10" t="n">
        <v>60</v>
      </c>
      <c r="H110" s="10"/>
      <c r="I110" s="14" t="n">
        <f aca="false">ROUND(F110/1000*G110,2)</f>
        <v>3.6</v>
      </c>
      <c r="J110" s="10" t="n">
        <f aca="false">ROUND(F110/1000*H110,2)</f>
        <v>0</v>
      </c>
    </row>
    <row r="111" customFormat="false" ht="25.5" hidden="false" customHeight="true" outlineLevel="0" collapsed="false">
      <c r="A111" s="30" t="s">
        <v>83</v>
      </c>
      <c r="B111" s="10" t="s">
        <v>84</v>
      </c>
      <c r="C111" s="10" t="n">
        <v>50</v>
      </c>
      <c r="D111" s="10"/>
      <c r="E111" s="10" t="s">
        <v>27</v>
      </c>
      <c r="F111" s="10" t="n">
        <v>60</v>
      </c>
      <c r="G111" s="10" t="n">
        <v>30</v>
      </c>
      <c r="H111" s="10"/>
      <c r="I111" s="14" t="n">
        <f aca="false">ROUND(F111/1000*G111,2)</f>
        <v>1.8</v>
      </c>
      <c r="J111" s="10" t="n">
        <f aca="false">ROUND(F111/1000*H111,2)</f>
        <v>0</v>
      </c>
    </row>
    <row r="112" customFormat="false" ht="16.35" hidden="false" customHeight="true" outlineLevel="0" collapsed="false">
      <c r="A112" s="15"/>
      <c r="B112" s="10"/>
      <c r="C112" s="10"/>
      <c r="D112" s="10"/>
      <c r="E112" s="10" t="s">
        <v>18</v>
      </c>
      <c r="F112" s="10" t="n">
        <v>850</v>
      </c>
      <c r="G112" s="10" t="n">
        <v>5</v>
      </c>
      <c r="H112" s="10"/>
      <c r="I112" s="14" t="n">
        <f aca="false">ROUND(F112/1000*G112,2)</f>
        <v>4.25</v>
      </c>
      <c r="J112" s="10" t="n">
        <f aca="false">ROUND(F112/1000*H112,2)</f>
        <v>0</v>
      </c>
    </row>
    <row r="113" customFormat="false" ht="15" hidden="false" customHeight="false" outlineLevel="0" collapsed="false">
      <c r="A113" s="11"/>
      <c r="B113" s="10"/>
      <c r="C113" s="10"/>
      <c r="D113" s="10"/>
      <c r="E113" s="10" t="s">
        <v>85</v>
      </c>
      <c r="F113" s="10" t="n">
        <v>760</v>
      </c>
      <c r="G113" s="10" t="n">
        <v>16</v>
      </c>
      <c r="H113" s="10"/>
      <c r="I113" s="14" t="n">
        <f aca="false">ROUND(F113/1000*G113,2)</f>
        <v>12.16</v>
      </c>
      <c r="J113" s="10" t="n">
        <f aca="false">ROUND(F113/1000*H113,2)</f>
        <v>0</v>
      </c>
    </row>
    <row r="114" customFormat="false" ht="15" hidden="false" customHeight="false" outlineLevel="0" collapsed="false">
      <c r="A114" s="11"/>
      <c r="B114" s="10" t="s">
        <v>28</v>
      </c>
      <c r="C114" s="10"/>
      <c r="D114" s="10"/>
      <c r="E114" s="10"/>
      <c r="F114" s="10"/>
      <c r="G114" s="10"/>
      <c r="H114" s="10"/>
      <c r="I114" s="16" t="n">
        <f aca="false">SUM(I102:I113)</f>
        <v>45.732</v>
      </c>
      <c r="J114" s="9" t="n">
        <f aca="false">SUM(J102:J109)</f>
        <v>0</v>
      </c>
    </row>
    <row r="115" customFormat="false" ht="15" hidden="false" customHeight="false" outlineLevel="0" collapsed="false">
      <c r="A115" s="11"/>
      <c r="B115" s="9" t="s">
        <v>68</v>
      </c>
      <c r="C115" s="10"/>
      <c r="D115" s="10"/>
      <c r="E115" s="10"/>
      <c r="F115" s="10"/>
      <c r="G115" s="10"/>
      <c r="H115" s="10"/>
      <c r="I115" s="10"/>
      <c r="J115" s="10"/>
    </row>
    <row r="116" customFormat="false" ht="48.6" hidden="false" customHeight="true" outlineLevel="0" collapsed="false">
      <c r="A116" s="11" t="n">
        <v>88</v>
      </c>
      <c r="B116" s="10" t="s">
        <v>86</v>
      </c>
      <c r="C116" s="10" t="n">
        <v>250</v>
      </c>
      <c r="D116" s="10"/>
      <c r="E116" s="10" t="s">
        <v>87</v>
      </c>
      <c r="F116" s="10" t="n">
        <v>50</v>
      </c>
      <c r="G116" s="10" t="n">
        <v>63</v>
      </c>
      <c r="H116" s="10"/>
      <c r="I116" s="14" t="n">
        <f aca="false">G116*F116/1000</f>
        <v>3.15</v>
      </c>
      <c r="J116" s="14" t="n">
        <f aca="false">H116*F116/1000</f>
        <v>0</v>
      </c>
    </row>
    <row r="117" customFormat="false" ht="15.6" hidden="false" customHeight="true" outlineLevel="0" collapsed="false">
      <c r="A117" s="11"/>
      <c r="B117" s="10"/>
      <c r="C117" s="10"/>
      <c r="D117" s="10"/>
      <c r="E117" s="10" t="s">
        <v>31</v>
      </c>
      <c r="F117" s="10" t="n">
        <v>50</v>
      </c>
      <c r="G117" s="10" t="n">
        <v>43</v>
      </c>
      <c r="H117" s="10"/>
      <c r="I117" s="14" t="n">
        <f aca="false">G117*F117/1000</f>
        <v>2.15</v>
      </c>
      <c r="J117" s="14" t="n">
        <f aca="false">H117*F117/1000</f>
        <v>0</v>
      </c>
    </row>
    <row r="118" customFormat="false" ht="15" hidden="false" customHeight="false" outlineLevel="0" collapsed="false">
      <c r="A118" s="11"/>
      <c r="B118" s="10"/>
      <c r="C118" s="10"/>
      <c r="D118" s="10"/>
      <c r="E118" s="10" t="s">
        <v>33</v>
      </c>
      <c r="F118" s="10" t="n">
        <v>55</v>
      </c>
      <c r="G118" s="10" t="n">
        <v>12.5</v>
      </c>
      <c r="H118" s="10"/>
      <c r="I118" s="14" t="n">
        <f aca="false">G118*F118/1000</f>
        <v>0.6875</v>
      </c>
      <c r="J118" s="14" t="n">
        <f aca="false">H118*F118/1000</f>
        <v>0</v>
      </c>
    </row>
    <row r="119" customFormat="false" ht="14.1" hidden="false" customHeight="true" outlineLevel="0" collapsed="false">
      <c r="A119" s="11"/>
      <c r="B119" s="10"/>
      <c r="C119" s="10"/>
      <c r="D119" s="10"/>
      <c r="E119" s="10" t="s">
        <v>34</v>
      </c>
      <c r="F119" s="10" t="n">
        <v>40</v>
      </c>
      <c r="G119" s="10" t="n">
        <v>12</v>
      </c>
      <c r="H119" s="10"/>
      <c r="I119" s="14" t="n">
        <f aca="false">G119*F119/1000</f>
        <v>0.48</v>
      </c>
      <c r="J119" s="14" t="n">
        <f aca="false">H119*F119/1000</f>
        <v>0</v>
      </c>
    </row>
    <row r="120" customFormat="false" ht="17.1" hidden="false" customHeight="true" outlineLevel="0" collapsed="false">
      <c r="A120" s="11"/>
      <c r="B120" s="10"/>
      <c r="C120" s="10"/>
      <c r="D120" s="10"/>
      <c r="E120" s="10" t="s">
        <v>46</v>
      </c>
      <c r="F120" s="10" t="n">
        <v>240</v>
      </c>
      <c r="G120" s="10" t="n">
        <v>1</v>
      </c>
      <c r="H120" s="10"/>
      <c r="I120" s="14" t="n">
        <f aca="false">G120*F120/1000</f>
        <v>0.24</v>
      </c>
      <c r="J120" s="14" t="n">
        <f aca="false">H120*F120/1000</f>
        <v>0</v>
      </c>
    </row>
    <row r="121" customFormat="false" ht="14.1" hidden="false" customHeight="true" outlineLevel="0" collapsed="false">
      <c r="A121" s="11"/>
      <c r="B121" s="10"/>
      <c r="C121" s="10"/>
      <c r="D121" s="10"/>
      <c r="E121" s="10" t="s">
        <v>35</v>
      </c>
      <c r="F121" s="10" t="n">
        <v>160</v>
      </c>
      <c r="G121" s="10" t="n">
        <v>5</v>
      </c>
      <c r="H121" s="10"/>
      <c r="I121" s="14" t="n">
        <f aca="false">G121*F121/1000</f>
        <v>0.8</v>
      </c>
      <c r="J121" s="14" t="n">
        <f aca="false">H121*F121/1000</f>
        <v>0</v>
      </c>
    </row>
    <row r="122" customFormat="false" ht="16.35" hidden="false" customHeight="true" outlineLevel="0" collapsed="false">
      <c r="A122" s="11"/>
      <c r="B122" s="10"/>
      <c r="C122" s="10"/>
      <c r="D122" s="10"/>
      <c r="E122" s="10" t="s">
        <v>19</v>
      </c>
      <c r="F122" s="10" t="n">
        <v>22</v>
      </c>
      <c r="G122" s="10" t="n">
        <v>2</v>
      </c>
      <c r="H122" s="10"/>
      <c r="I122" s="14" t="n">
        <f aca="false">G122*F122/1000</f>
        <v>0.044</v>
      </c>
      <c r="J122" s="14" t="n">
        <f aca="false">H122*F122/1000</f>
        <v>0</v>
      </c>
    </row>
    <row r="123" customFormat="false" ht="15" hidden="false" customHeight="false" outlineLevel="0" collapsed="false">
      <c r="A123" s="11" t="n">
        <v>279</v>
      </c>
      <c r="B123" s="10" t="s">
        <v>88</v>
      </c>
      <c r="C123" s="10" t="n">
        <v>100</v>
      </c>
      <c r="D123" s="2"/>
      <c r="E123" s="10" t="s">
        <v>89</v>
      </c>
      <c r="F123" s="10" t="n">
        <v>570</v>
      </c>
      <c r="G123" s="10" t="n">
        <v>66</v>
      </c>
      <c r="H123" s="10"/>
      <c r="I123" s="14" t="n">
        <f aca="false">ROUND(F123/1000*G123,2)</f>
        <v>37.62</v>
      </c>
      <c r="J123" s="10" t="n">
        <f aca="false">ROUND(F123/1000*H123,2)</f>
        <v>0</v>
      </c>
    </row>
    <row r="124" customFormat="false" ht="15" hidden="false" customHeight="false" outlineLevel="0" collapsed="false">
      <c r="A124" s="11"/>
      <c r="B124" s="10"/>
      <c r="C124" s="10"/>
      <c r="D124" s="10"/>
      <c r="E124" s="10" t="s">
        <v>90</v>
      </c>
      <c r="F124" s="10" t="n">
        <v>110</v>
      </c>
      <c r="G124" s="10" t="n">
        <v>8</v>
      </c>
      <c r="H124" s="10"/>
      <c r="I124" s="14" t="n">
        <f aca="false">ROUND(F124/1000*G124,2)</f>
        <v>0.88</v>
      </c>
      <c r="J124" s="10" t="n">
        <f aca="false">ROUND(F124/1000*H124,2)</f>
        <v>0</v>
      </c>
    </row>
    <row r="125" customFormat="false" ht="15" hidden="false" customHeight="false" outlineLevel="0" collapsed="false">
      <c r="A125" s="11"/>
      <c r="B125" s="10"/>
      <c r="C125" s="10"/>
      <c r="D125" s="10"/>
      <c r="E125" s="10" t="s">
        <v>34</v>
      </c>
      <c r="F125" s="10" t="n">
        <v>40</v>
      </c>
      <c r="G125" s="10" t="n">
        <v>35</v>
      </c>
      <c r="H125" s="10"/>
      <c r="I125" s="14" t="n">
        <f aca="false">ROUND(F125/1000*G125,2)</f>
        <v>1.4</v>
      </c>
      <c r="J125" s="10" t="n">
        <f aca="false">ROUND(F125/1000*H125,2)</f>
        <v>0</v>
      </c>
    </row>
    <row r="126" customFormat="false" ht="16.5" hidden="false" customHeight="true" outlineLevel="0" collapsed="false">
      <c r="A126" s="11"/>
      <c r="B126" s="10"/>
      <c r="C126" s="10"/>
      <c r="D126" s="10"/>
      <c r="E126" s="10" t="s">
        <v>35</v>
      </c>
      <c r="F126" s="10" t="n">
        <v>160</v>
      </c>
      <c r="G126" s="10" t="n">
        <v>5</v>
      </c>
      <c r="H126" s="10"/>
      <c r="I126" s="14" t="n">
        <f aca="false">ROUND(F126/1000*G126,2)</f>
        <v>0.8</v>
      </c>
      <c r="J126" s="10" t="n">
        <f aca="false">ROUND(F126/1000*H126,2)</f>
        <v>0</v>
      </c>
    </row>
    <row r="127" customFormat="false" ht="16.5" hidden="false" customHeight="true" outlineLevel="0" collapsed="false">
      <c r="A127" s="11"/>
      <c r="B127" s="10"/>
      <c r="C127" s="10"/>
      <c r="D127" s="10"/>
      <c r="E127" s="10" t="s">
        <v>19</v>
      </c>
      <c r="F127" s="10" t="n">
        <v>22</v>
      </c>
      <c r="G127" s="10" t="n">
        <v>1</v>
      </c>
      <c r="H127" s="10"/>
      <c r="I127" s="14" t="n">
        <f aca="false">ROUND(F127/1000*G127,2)</f>
        <v>0.02</v>
      </c>
      <c r="J127" s="10" t="n">
        <f aca="false">ROUND(F127/1000*H127,2)</f>
        <v>0</v>
      </c>
    </row>
    <row r="128" customFormat="false" ht="15" hidden="false" customHeight="false" outlineLevel="0" collapsed="false">
      <c r="A128" s="11"/>
      <c r="B128" s="10"/>
      <c r="C128" s="10"/>
      <c r="D128" s="10"/>
      <c r="E128" s="10" t="s">
        <v>47</v>
      </c>
      <c r="F128" s="10" t="n">
        <v>50</v>
      </c>
      <c r="G128" s="10" t="n">
        <v>6.7</v>
      </c>
      <c r="H128" s="10"/>
      <c r="I128" s="14" t="n">
        <f aca="false">G128*F128/1000</f>
        <v>0.335</v>
      </c>
      <c r="J128" s="10" t="n">
        <f aca="false">ROUND(F128/1000*H128,2)</f>
        <v>0</v>
      </c>
    </row>
    <row r="129" customFormat="false" ht="18" hidden="false" customHeight="true" outlineLevel="0" collapsed="false">
      <c r="A129" s="11"/>
      <c r="B129" s="10"/>
      <c r="C129" s="10"/>
      <c r="D129" s="10"/>
      <c r="E129" s="10" t="s">
        <v>35</v>
      </c>
      <c r="F129" s="10" t="n">
        <v>160</v>
      </c>
      <c r="G129" s="10" t="n">
        <v>5</v>
      </c>
      <c r="H129" s="10"/>
      <c r="I129" s="14" t="n">
        <f aca="false">G129*F129/1000</f>
        <v>0.8</v>
      </c>
      <c r="J129" s="10" t="n">
        <f aca="false">H129*F129/1000</f>
        <v>0</v>
      </c>
    </row>
    <row r="130" customFormat="false" ht="15" hidden="false" customHeight="false" outlineLevel="0" collapsed="false">
      <c r="A130" s="11" t="n">
        <v>348</v>
      </c>
      <c r="B130" s="10" t="s">
        <v>91</v>
      </c>
      <c r="C130" s="10" t="n">
        <v>75</v>
      </c>
      <c r="D130" s="10"/>
      <c r="E130" s="10" t="s">
        <v>39</v>
      </c>
      <c r="F130" s="10"/>
      <c r="G130" s="10" t="n">
        <v>75</v>
      </c>
      <c r="H130" s="10"/>
      <c r="I130" s="14" t="n">
        <f aca="false">ROUND(F130/1000*G130,2)</f>
        <v>0</v>
      </c>
      <c r="J130" s="10" t="n">
        <f aca="false">ROUND(F130/1000*H130,2)</f>
        <v>0</v>
      </c>
    </row>
    <row r="131" customFormat="false" ht="15" hidden="false" customHeight="false" outlineLevel="0" collapsed="false">
      <c r="A131" s="11"/>
      <c r="B131" s="10"/>
      <c r="C131" s="10"/>
      <c r="D131" s="10"/>
      <c r="E131" s="10" t="s">
        <v>18</v>
      </c>
      <c r="F131" s="10" t="n">
        <v>850</v>
      </c>
      <c r="G131" s="10" t="n">
        <v>3.4</v>
      </c>
      <c r="H131" s="10"/>
      <c r="I131" s="14" t="n">
        <f aca="false">ROUND(F131/1000*G131,2)</f>
        <v>2.89</v>
      </c>
      <c r="J131" s="10" t="n">
        <f aca="false">ROUND(F131/1000*H131,2)</f>
        <v>0</v>
      </c>
    </row>
    <row r="132" customFormat="false" ht="15" hidden="false" customHeight="false" outlineLevel="0" collapsed="false">
      <c r="A132" s="11"/>
      <c r="B132" s="10"/>
      <c r="C132" s="10"/>
      <c r="D132" s="10"/>
      <c r="E132" s="10" t="s">
        <v>47</v>
      </c>
      <c r="F132" s="10" t="n">
        <v>50</v>
      </c>
      <c r="G132" s="10" t="n">
        <v>3.4</v>
      </c>
      <c r="H132" s="10"/>
      <c r="I132" s="14" t="n">
        <f aca="false">ROUND(F132/1000*G132,2)</f>
        <v>0.17</v>
      </c>
      <c r="J132" s="10" t="n">
        <f aca="false">ROUND(F132/1000*H132,2)</f>
        <v>0</v>
      </c>
    </row>
    <row r="133" customFormat="false" ht="15" hidden="false" customHeight="false" outlineLevel="0" collapsed="false">
      <c r="A133" s="11"/>
      <c r="B133" s="10"/>
      <c r="C133" s="10"/>
      <c r="D133" s="10"/>
      <c r="E133" s="10" t="s">
        <v>92</v>
      </c>
      <c r="F133" s="10" t="n">
        <v>55</v>
      </c>
      <c r="G133" s="10" t="n">
        <v>6.6</v>
      </c>
      <c r="H133" s="10"/>
      <c r="I133" s="14" t="n">
        <f aca="false">ROUND(F133/1000*G133,2)</f>
        <v>0.36</v>
      </c>
      <c r="J133" s="10" t="n">
        <f aca="false">ROUND(F133/1000*H133,2)</f>
        <v>0</v>
      </c>
    </row>
    <row r="134" customFormat="false" ht="15" hidden="false" customHeight="false" outlineLevel="0" collapsed="false">
      <c r="A134" s="11"/>
      <c r="B134" s="10"/>
      <c r="C134" s="10"/>
      <c r="D134" s="10"/>
      <c r="E134" s="10" t="s">
        <v>93</v>
      </c>
      <c r="F134" s="10"/>
      <c r="G134" s="10" t="n">
        <v>7.1</v>
      </c>
      <c r="H134" s="10"/>
      <c r="I134" s="14" t="n">
        <f aca="false">ROUND(F134/1000*G134,2)</f>
        <v>0</v>
      </c>
      <c r="J134" s="10" t="n">
        <f aca="false">ROUND(F134/1000*H134,2)</f>
        <v>0</v>
      </c>
    </row>
    <row r="135" customFormat="false" ht="15" hidden="false" customHeight="false" outlineLevel="0" collapsed="false">
      <c r="A135" s="11"/>
      <c r="B135" s="10"/>
      <c r="C135" s="10"/>
      <c r="D135" s="10"/>
      <c r="E135" s="10" t="s">
        <v>34</v>
      </c>
      <c r="F135" s="10" t="n">
        <v>40</v>
      </c>
      <c r="G135" s="10" t="n">
        <v>1.8</v>
      </c>
      <c r="H135" s="10"/>
      <c r="I135" s="14" t="n">
        <f aca="false">ROUND(F135/1000*G135,2)</f>
        <v>0.07</v>
      </c>
      <c r="J135" s="10" t="n">
        <f aca="false">ROUND(F135/1000*H135,2)</f>
        <v>0</v>
      </c>
    </row>
    <row r="136" customFormat="false" ht="21" hidden="false" customHeight="true" outlineLevel="0" collapsed="false">
      <c r="A136" s="11"/>
      <c r="B136" s="10"/>
      <c r="C136" s="10"/>
      <c r="D136" s="10"/>
      <c r="E136" s="10" t="s">
        <v>46</v>
      </c>
      <c r="F136" s="10" t="n">
        <v>240</v>
      </c>
      <c r="G136" s="10" t="n">
        <v>4.5</v>
      </c>
      <c r="H136" s="10"/>
      <c r="I136" s="14" t="n">
        <f aca="false">ROUND(F136/1000*G136,2)</f>
        <v>1.08</v>
      </c>
      <c r="J136" s="10" t="n">
        <f aca="false">ROUND(F136/1000*H136,2)</f>
        <v>0</v>
      </c>
    </row>
    <row r="137" customFormat="false" ht="13.5" hidden="false" customHeight="true" outlineLevel="0" collapsed="false">
      <c r="A137" s="11"/>
      <c r="B137" s="10"/>
      <c r="C137" s="10"/>
      <c r="D137" s="10"/>
      <c r="E137" s="10" t="s">
        <v>18</v>
      </c>
      <c r="F137" s="10" t="n">
        <v>850</v>
      </c>
      <c r="G137" s="10" t="n">
        <v>1</v>
      </c>
      <c r="H137" s="10"/>
      <c r="I137" s="14" t="n">
        <f aca="false">ROUND(F137/1000*G137,2)</f>
        <v>0.85</v>
      </c>
      <c r="J137" s="10" t="n">
        <f aca="false">ROUND(F137/1000*H137,2)</f>
        <v>0</v>
      </c>
    </row>
    <row r="138" customFormat="false" ht="13.5" hidden="false" customHeight="true" outlineLevel="0" collapsed="false">
      <c r="A138" s="11"/>
      <c r="B138" s="10"/>
      <c r="C138" s="10"/>
      <c r="D138" s="10"/>
      <c r="E138" s="10" t="s">
        <v>16</v>
      </c>
      <c r="F138" s="10" t="n">
        <v>75</v>
      </c>
      <c r="G138" s="10" t="n">
        <v>0.8</v>
      </c>
      <c r="H138" s="10"/>
      <c r="I138" s="14" t="n">
        <f aca="false">ROUND(F138/1000*G138,2)</f>
        <v>0.06</v>
      </c>
      <c r="J138" s="10" t="n">
        <f aca="false">ROUND(F138/1000*H138,2)</f>
        <v>0</v>
      </c>
    </row>
    <row r="139" customFormat="false" ht="13.5" hidden="false" customHeight="true" outlineLevel="0" collapsed="false">
      <c r="A139" s="11"/>
      <c r="B139" s="10"/>
      <c r="C139" s="10"/>
      <c r="D139" s="10"/>
      <c r="E139" s="10" t="s">
        <v>19</v>
      </c>
      <c r="F139" s="10" t="n">
        <v>22</v>
      </c>
      <c r="G139" s="10" t="n">
        <v>0.8</v>
      </c>
      <c r="H139" s="10"/>
      <c r="I139" s="14" t="n">
        <f aca="false">G139*F139/1000</f>
        <v>0.0176</v>
      </c>
      <c r="J139" s="10" t="n">
        <f aca="false">ROUND(F139/1000*H139,2)</f>
        <v>0</v>
      </c>
    </row>
    <row r="140" customFormat="false" ht="30" hidden="false" customHeight="false" outlineLevel="0" collapsed="false">
      <c r="A140" s="11" t="n">
        <v>309</v>
      </c>
      <c r="B140" s="10" t="s">
        <v>94</v>
      </c>
      <c r="C140" s="10" t="n">
        <v>200</v>
      </c>
      <c r="D140" s="10"/>
      <c r="E140" s="10" t="s">
        <v>95</v>
      </c>
      <c r="F140" s="10" t="n">
        <v>70</v>
      </c>
      <c r="G140" s="10" t="n">
        <v>68</v>
      </c>
      <c r="H140" s="10"/>
      <c r="I140" s="14" t="n">
        <f aca="false">ROUND(F140/1000*G140,2)</f>
        <v>4.76</v>
      </c>
      <c r="J140" s="14" t="n">
        <f aca="false">H140*F140/1000</f>
        <v>0</v>
      </c>
    </row>
    <row r="141" customFormat="false" ht="15" hidden="false" customHeight="false" outlineLevel="0" collapsed="false">
      <c r="A141" s="11"/>
      <c r="B141" s="10"/>
      <c r="C141" s="10"/>
      <c r="D141" s="10"/>
      <c r="E141" s="10" t="s">
        <v>18</v>
      </c>
      <c r="F141" s="10" t="n">
        <v>850</v>
      </c>
      <c r="G141" s="10" t="n">
        <v>6.8</v>
      </c>
      <c r="H141" s="10"/>
      <c r="I141" s="14" t="n">
        <f aca="false">G141*F141/1000</f>
        <v>5.78</v>
      </c>
      <c r="J141" s="14" t="n">
        <f aca="false">H141*F141/1000</f>
        <v>0</v>
      </c>
    </row>
    <row r="142" customFormat="false" ht="14.1" hidden="false" customHeight="true" outlineLevel="0" collapsed="false">
      <c r="A142" s="11"/>
      <c r="B142" s="10"/>
      <c r="C142" s="10"/>
      <c r="D142" s="10"/>
      <c r="E142" s="10" t="s">
        <v>19</v>
      </c>
      <c r="F142" s="10" t="n">
        <v>22</v>
      </c>
      <c r="G142" s="10" t="n">
        <v>2</v>
      </c>
      <c r="H142" s="10"/>
      <c r="I142" s="14" t="n">
        <f aca="false">F142*G142/1000</f>
        <v>0.044</v>
      </c>
      <c r="J142" s="14" t="n">
        <f aca="false">H142*F142/1000</f>
        <v>0</v>
      </c>
    </row>
    <row r="143" customFormat="false" ht="15" hidden="false" customHeight="false" outlineLevel="0" collapsed="false">
      <c r="A143" s="11" t="n">
        <v>389</v>
      </c>
      <c r="B143" s="10" t="s">
        <v>96</v>
      </c>
      <c r="C143" s="10" t="n">
        <v>200</v>
      </c>
      <c r="D143" s="10"/>
      <c r="E143" s="10" t="s">
        <v>97</v>
      </c>
      <c r="F143" s="10" t="n">
        <v>50</v>
      </c>
      <c r="G143" s="10" t="n">
        <v>200</v>
      </c>
      <c r="H143" s="10"/>
      <c r="I143" s="16" t="n">
        <f aca="false">ROUND(F143/1000*G143,2)</f>
        <v>10</v>
      </c>
      <c r="J143" s="10" t="n">
        <f aca="false">ROUND(F143/1000*H143,2)</f>
        <v>0</v>
      </c>
    </row>
    <row r="144" customFormat="false" ht="15" hidden="false" customHeight="false" outlineLevel="0" collapsed="false">
      <c r="A144" s="11"/>
      <c r="B144" s="10" t="s">
        <v>27</v>
      </c>
      <c r="C144" s="10" t="n">
        <v>30</v>
      </c>
      <c r="D144" s="10"/>
      <c r="E144" s="10" t="s">
        <v>27</v>
      </c>
      <c r="F144" s="10" t="n">
        <v>60</v>
      </c>
      <c r="G144" s="10" t="n">
        <v>30</v>
      </c>
      <c r="H144" s="10"/>
      <c r="I144" s="16" t="n">
        <f aca="false">G144*F144/1000</f>
        <v>1.8</v>
      </c>
      <c r="J144" s="16" t="n">
        <f aca="false">H144*F144/1000</f>
        <v>0</v>
      </c>
    </row>
    <row r="145" customFormat="false" ht="32.25" hidden="false" customHeight="true" outlineLevel="0" collapsed="false">
      <c r="A145" s="11"/>
      <c r="B145" s="2" t="s">
        <v>51</v>
      </c>
      <c r="C145" s="10" t="n">
        <v>30</v>
      </c>
      <c r="D145" s="10"/>
      <c r="E145" s="10" t="s">
        <v>51</v>
      </c>
      <c r="F145" s="10" t="n">
        <v>60</v>
      </c>
      <c r="G145" s="10" t="n">
        <v>30</v>
      </c>
      <c r="H145" s="10"/>
      <c r="I145" s="16" t="n">
        <f aca="false">G145*F145/1000</f>
        <v>1.8</v>
      </c>
      <c r="J145" s="16"/>
    </row>
    <row r="146" customFormat="false" ht="14.1" hidden="false" customHeight="true" outlineLevel="0" collapsed="false">
      <c r="A146" s="11"/>
      <c r="B146" s="10" t="s">
        <v>28</v>
      </c>
      <c r="C146" s="10"/>
      <c r="D146" s="10"/>
      <c r="E146" s="10"/>
      <c r="F146" s="10"/>
      <c r="G146" s="10"/>
      <c r="H146" s="10"/>
      <c r="I146" s="16" t="n">
        <f aca="false">SUM(I116:I145)</f>
        <v>79.0881</v>
      </c>
      <c r="J146" s="16" t="n">
        <f aca="false">SUM(J116:J144)</f>
        <v>0</v>
      </c>
    </row>
    <row r="147" customFormat="false" ht="13.35" hidden="false" customHeight="true" outlineLevel="0" collapsed="false">
      <c r="A147" s="11"/>
      <c r="B147" s="9" t="s">
        <v>98</v>
      </c>
      <c r="C147" s="10"/>
      <c r="D147" s="10"/>
      <c r="E147" s="10"/>
      <c r="F147" s="10"/>
      <c r="G147" s="10"/>
      <c r="H147" s="10"/>
      <c r="I147" s="16" t="n">
        <f aca="false">I146+I114</f>
        <v>124.8201</v>
      </c>
      <c r="J147" s="16" t="n">
        <f aca="false">J146+J114</f>
        <v>0</v>
      </c>
    </row>
    <row r="148" customFormat="false" ht="20.1" hidden="false" customHeight="true" outlineLevel="0" collapsed="false">
      <c r="A148" s="31"/>
      <c r="B148" s="32" t="s">
        <v>99</v>
      </c>
      <c r="C148" s="32"/>
      <c r="D148" s="32"/>
      <c r="E148" s="32"/>
      <c r="F148" s="32"/>
      <c r="G148" s="32"/>
      <c r="H148" s="32"/>
      <c r="I148" s="32"/>
      <c r="J148" s="32"/>
    </row>
    <row r="149" customFormat="false" ht="12.75" hidden="false" customHeight="true" outlineLevel="0" collapsed="false">
      <c r="A149" s="33" t="s">
        <v>0</v>
      </c>
      <c r="B149" s="2" t="s">
        <v>1</v>
      </c>
      <c r="C149" s="2" t="s">
        <v>54</v>
      </c>
      <c r="D149" s="2"/>
      <c r="E149" s="2" t="s">
        <v>3</v>
      </c>
      <c r="F149" s="3" t="s">
        <v>4</v>
      </c>
      <c r="G149" s="3" t="s">
        <v>5</v>
      </c>
      <c r="H149" s="3"/>
      <c r="I149" s="3" t="s">
        <v>6</v>
      </c>
      <c r="J149" s="3"/>
    </row>
    <row r="150" customFormat="false" ht="12.75" hidden="false" customHeight="true" outlineLevel="0" collapsed="false">
      <c r="A150" s="34" t="s">
        <v>7</v>
      </c>
      <c r="B150" s="2"/>
      <c r="C150" s="5" t="s">
        <v>100</v>
      </c>
      <c r="D150" s="5"/>
      <c r="E150" s="2"/>
      <c r="F150" s="6" t="s">
        <v>8</v>
      </c>
      <c r="G150" s="5"/>
      <c r="H150" s="5"/>
      <c r="I150" s="5"/>
      <c r="J150" s="5"/>
    </row>
    <row r="151" customFormat="false" ht="12.75" hidden="false" customHeight="false" outlineLevel="0" collapsed="false">
      <c r="A151" s="35" t="n">
        <v>2005</v>
      </c>
      <c r="B151" s="2"/>
      <c r="C151" s="5"/>
      <c r="D151" s="5"/>
      <c r="E151" s="2"/>
      <c r="F151" s="2"/>
      <c r="G151" s="5"/>
      <c r="H151" s="5"/>
      <c r="I151" s="5"/>
      <c r="J151" s="5"/>
    </row>
    <row r="152" customFormat="false" ht="15" hidden="false" customHeight="false" outlineLevel="0" collapsed="false">
      <c r="A152" s="11"/>
      <c r="B152" s="9" t="s">
        <v>74</v>
      </c>
      <c r="C152" s="9"/>
      <c r="D152" s="9"/>
      <c r="E152" s="10"/>
      <c r="F152" s="10"/>
      <c r="G152" s="10"/>
      <c r="H152" s="10"/>
      <c r="I152" s="10"/>
      <c r="J152" s="10"/>
    </row>
    <row r="153" customFormat="false" ht="15" hidden="false" customHeight="false" outlineLevel="0" collapsed="false">
      <c r="A153" s="11" t="n">
        <v>210</v>
      </c>
      <c r="B153" s="10" t="s">
        <v>101</v>
      </c>
      <c r="C153" s="10" t="n">
        <v>106</v>
      </c>
      <c r="D153" s="10"/>
      <c r="E153" s="10" t="s">
        <v>25</v>
      </c>
      <c r="F153" s="10" t="n">
        <v>14</v>
      </c>
      <c r="G153" s="10" t="n">
        <v>2</v>
      </c>
      <c r="H153" s="10"/>
      <c r="I153" s="14" t="n">
        <f aca="false">G153*F153</f>
        <v>28</v>
      </c>
      <c r="J153" s="10" t="n">
        <f aca="false">H153*F153</f>
        <v>0</v>
      </c>
    </row>
    <row r="154" customFormat="false" ht="15" hidden="false" customHeight="false" outlineLevel="0" collapsed="false">
      <c r="A154" s="11"/>
      <c r="B154" s="10"/>
      <c r="C154" s="10"/>
      <c r="D154" s="10"/>
      <c r="E154" s="10" t="s">
        <v>18</v>
      </c>
      <c r="F154" s="10" t="n">
        <v>850</v>
      </c>
      <c r="G154" s="10" t="n">
        <v>5</v>
      </c>
      <c r="H154" s="10"/>
      <c r="I154" s="14" t="n">
        <f aca="false">ROUND(F154/1000*G154,2)</f>
        <v>4.25</v>
      </c>
      <c r="J154" s="10" t="n">
        <f aca="false">ROUND(F154/1000*H154,2)</f>
        <v>0</v>
      </c>
    </row>
    <row r="155" customFormat="false" ht="15" hidden="false" customHeight="false" outlineLevel="0" collapsed="false">
      <c r="A155" s="11"/>
      <c r="B155" s="10"/>
      <c r="C155" s="10"/>
      <c r="D155" s="10"/>
      <c r="E155" s="10" t="s">
        <v>14</v>
      </c>
      <c r="F155" s="10" t="n">
        <v>88</v>
      </c>
      <c r="G155" s="10" t="n">
        <v>30</v>
      </c>
      <c r="H155" s="10"/>
      <c r="I155" s="14" t="n">
        <f aca="false">ROUND(F155/1000*G155,2)</f>
        <v>2.64</v>
      </c>
      <c r="J155" s="10" t="n">
        <f aca="false">ROUND(F155/1000*H155,2)</f>
        <v>0</v>
      </c>
    </row>
    <row r="156" customFormat="false" ht="13.5" hidden="false" customHeight="true" outlineLevel="0" collapsed="false">
      <c r="A156" s="11"/>
      <c r="B156" s="10"/>
      <c r="C156" s="10"/>
      <c r="D156" s="10"/>
      <c r="E156" s="10" t="s">
        <v>19</v>
      </c>
      <c r="F156" s="10" t="n">
        <v>22</v>
      </c>
      <c r="G156" s="10" t="n">
        <v>1</v>
      </c>
      <c r="H156" s="10"/>
      <c r="I156" s="14" t="n">
        <f aca="false">ROUND(F156/1000*G156,2)</f>
        <v>0.02</v>
      </c>
      <c r="J156" s="10" t="n">
        <f aca="false">ROUND(F156/1000*H156,2)</f>
        <v>0</v>
      </c>
    </row>
    <row r="157" customFormat="false" ht="36.75" hidden="false" customHeight="true" outlineLevel="0" collapsed="false">
      <c r="A157" s="11" t="s">
        <v>102</v>
      </c>
      <c r="B157" s="10" t="s">
        <v>103</v>
      </c>
      <c r="C157" s="10" t="n">
        <v>100</v>
      </c>
      <c r="D157" s="10"/>
      <c r="E157" s="10" t="s">
        <v>103</v>
      </c>
      <c r="F157" s="10" t="n">
        <v>150</v>
      </c>
      <c r="G157" s="10" t="n">
        <v>105</v>
      </c>
      <c r="H157" s="10"/>
      <c r="I157" s="14" t="n">
        <f aca="false">G157*F157/1000</f>
        <v>15.75</v>
      </c>
      <c r="J157" s="14"/>
    </row>
    <row r="158" customFormat="false" ht="15" hidden="false" customHeight="false" outlineLevel="0" collapsed="false">
      <c r="A158" s="11" t="n">
        <v>382</v>
      </c>
      <c r="B158" s="10" t="s">
        <v>104</v>
      </c>
      <c r="C158" s="10" t="n">
        <v>200</v>
      </c>
      <c r="D158" s="10"/>
      <c r="E158" s="10" t="s">
        <v>105</v>
      </c>
      <c r="F158" s="10" t="n">
        <v>550</v>
      </c>
      <c r="G158" s="10" t="n">
        <v>4</v>
      </c>
      <c r="H158" s="10"/>
      <c r="I158" s="14" t="n">
        <f aca="false">ROUND(F158/1000*G158,2)</f>
        <v>2.2</v>
      </c>
      <c r="J158" s="14" t="n">
        <f aca="false">H158*F158/1000</f>
        <v>0</v>
      </c>
    </row>
    <row r="159" customFormat="false" ht="15" hidden="false" customHeight="false" outlineLevel="0" collapsed="false">
      <c r="A159" s="11"/>
      <c r="B159" s="10"/>
      <c r="C159" s="10"/>
      <c r="D159" s="10"/>
      <c r="E159" s="10" t="s">
        <v>14</v>
      </c>
      <c r="F159" s="10" t="n">
        <v>88</v>
      </c>
      <c r="G159" s="10" t="n">
        <v>100</v>
      </c>
      <c r="H159" s="10"/>
      <c r="I159" s="14" t="n">
        <f aca="false">ROUND(F159/1000*G159,2)</f>
        <v>8.8</v>
      </c>
      <c r="J159" s="14" t="n">
        <f aca="false">H159*F159/1000</f>
        <v>0</v>
      </c>
    </row>
    <row r="160" customFormat="false" ht="15.75" hidden="false" customHeight="true" outlineLevel="0" collapsed="false">
      <c r="A160" s="11"/>
      <c r="B160" s="10"/>
      <c r="C160" s="10"/>
      <c r="D160" s="10"/>
      <c r="E160" s="10" t="s">
        <v>39</v>
      </c>
      <c r="F160" s="10" t="n">
        <v>0</v>
      </c>
      <c r="G160" s="10" t="n">
        <v>110</v>
      </c>
      <c r="H160" s="10"/>
      <c r="I160" s="14" t="n">
        <f aca="false">G160*F160/1000</f>
        <v>0</v>
      </c>
      <c r="J160" s="14" t="n">
        <f aca="false">H160*F160/1000</f>
        <v>0</v>
      </c>
    </row>
    <row r="161" customFormat="false" ht="15.75" hidden="false" customHeight="true" outlineLevel="0" collapsed="false">
      <c r="A161" s="11"/>
      <c r="B161" s="10"/>
      <c r="C161" s="10"/>
      <c r="D161" s="10"/>
      <c r="E161" s="10" t="s">
        <v>16</v>
      </c>
      <c r="F161" s="10" t="n">
        <v>75</v>
      </c>
      <c r="G161" s="10" t="n">
        <v>20</v>
      </c>
      <c r="H161" s="10"/>
      <c r="I161" s="14" t="n">
        <f aca="false">G161*F161/1000</f>
        <v>1.5</v>
      </c>
      <c r="J161" s="14" t="n">
        <f aca="false">H161*F161/1000</f>
        <v>0</v>
      </c>
    </row>
    <row r="162" customFormat="false" ht="25.5" hidden="false" customHeight="true" outlineLevel="0" collapsed="false">
      <c r="A162" s="30" t="s">
        <v>83</v>
      </c>
      <c r="B162" s="10" t="s">
        <v>84</v>
      </c>
      <c r="C162" s="10" t="n">
        <v>50</v>
      </c>
      <c r="D162" s="10"/>
      <c r="E162" s="10" t="s">
        <v>27</v>
      </c>
      <c r="F162" s="10" t="n">
        <v>60</v>
      </c>
      <c r="G162" s="10" t="n">
        <v>30</v>
      </c>
      <c r="H162" s="10"/>
      <c r="I162" s="14" t="n">
        <f aca="false">ROUND(F162/1000*G162,2)</f>
        <v>1.8</v>
      </c>
      <c r="J162" s="10" t="n">
        <f aca="false">ROUND(F162/1000*H162,2)</f>
        <v>0</v>
      </c>
    </row>
    <row r="163" customFormat="false" ht="16.35" hidden="false" customHeight="true" outlineLevel="0" collapsed="false">
      <c r="A163" s="15"/>
      <c r="B163" s="10"/>
      <c r="C163" s="10"/>
      <c r="D163" s="10"/>
      <c r="E163" s="10" t="s">
        <v>18</v>
      </c>
      <c r="F163" s="10" t="n">
        <v>850</v>
      </c>
      <c r="G163" s="10" t="n">
        <v>5</v>
      </c>
      <c r="H163" s="10"/>
      <c r="I163" s="14" t="n">
        <f aca="false">ROUND(F163/1000*G163,2)</f>
        <v>4.25</v>
      </c>
      <c r="J163" s="10" t="n">
        <f aca="false">ROUND(F163/1000*H163,2)</f>
        <v>0</v>
      </c>
    </row>
    <row r="164" customFormat="false" ht="15" hidden="false" customHeight="false" outlineLevel="0" collapsed="false">
      <c r="A164" s="11"/>
      <c r="B164" s="10"/>
      <c r="C164" s="10"/>
      <c r="D164" s="10"/>
      <c r="E164" s="10" t="s">
        <v>85</v>
      </c>
      <c r="F164" s="10" t="n">
        <v>760</v>
      </c>
      <c r="G164" s="10" t="n">
        <v>16</v>
      </c>
      <c r="H164" s="10"/>
      <c r="I164" s="14" t="n">
        <f aca="false">ROUND(F164/1000*G164,2)</f>
        <v>12.16</v>
      </c>
      <c r="J164" s="10" t="n">
        <f aca="false">ROUND(F164/1000*H164,2)</f>
        <v>0</v>
      </c>
    </row>
    <row r="165" customFormat="false" ht="19.5" hidden="false" customHeight="true" outlineLevel="0" collapsed="false">
      <c r="A165" s="15"/>
      <c r="B165" s="10" t="s">
        <v>26</v>
      </c>
      <c r="C165" s="10" t="n">
        <v>90</v>
      </c>
      <c r="D165" s="10"/>
      <c r="E165" s="10" t="s">
        <v>27</v>
      </c>
      <c r="F165" s="10" t="n">
        <v>60</v>
      </c>
      <c r="G165" s="10" t="n">
        <v>90</v>
      </c>
      <c r="H165" s="10"/>
      <c r="I165" s="14" t="n">
        <f aca="false">ROUND(F165/1000*G165,2)</f>
        <v>5.4</v>
      </c>
      <c r="J165" s="10" t="n">
        <f aca="false">ROUND(F165/1000*H165,2)</f>
        <v>0</v>
      </c>
    </row>
    <row r="166" customFormat="false" ht="15" hidden="false" customHeight="false" outlineLevel="0" collapsed="false">
      <c r="A166" s="11"/>
      <c r="B166" s="10" t="s">
        <v>28</v>
      </c>
      <c r="C166" s="10"/>
      <c r="D166" s="10"/>
      <c r="E166" s="10"/>
      <c r="F166" s="10"/>
      <c r="G166" s="10"/>
      <c r="H166" s="10"/>
      <c r="I166" s="16" t="n">
        <f aca="false">SUM(I153:I165)</f>
        <v>86.77</v>
      </c>
      <c r="J166" s="9" t="n">
        <v>0</v>
      </c>
    </row>
    <row r="167" customFormat="false" ht="15" hidden="false" customHeight="false" outlineLevel="0" collapsed="false">
      <c r="A167" s="11"/>
      <c r="B167" s="9" t="s">
        <v>68</v>
      </c>
      <c r="C167" s="10"/>
      <c r="D167" s="10"/>
      <c r="E167" s="10"/>
      <c r="F167" s="10"/>
      <c r="G167" s="10"/>
      <c r="H167" s="10"/>
      <c r="I167" s="14"/>
      <c r="J167" s="10"/>
    </row>
    <row r="168" customFormat="false" ht="30" hidden="false" customHeight="false" outlineLevel="0" collapsed="false">
      <c r="A168" s="11" t="n">
        <v>101</v>
      </c>
      <c r="B168" s="10" t="s">
        <v>106</v>
      </c>
      <c r="C168" s="10" t="n">
        <v>250</v>
      </c>
      <c r="D168" s="10"/>
      <c r="E168" s="10" t="s">
        <v>31</v>
      </c>
      <c r="F168" s="10" t="n">
        <v>50</v>
      </c>
      <c r="G168" s="10" t="n">
        <v>107</v>
      </c>
      <c r="H168" s="10"/>
      <c r="I168" s="14" t="n">
        <f aca="false">G168*F168/1000</f>
        <v>5.35</v>
      </c>
      <c r="J168" s="14" t="n">
        <f aca="false">H168*F168/1000</f>
        <v>0</v>
      </c>
    </row>
    <row r="169" customFormat="false" ht="14.25" hidden="false" customHeight="true" outlineLevel="0" collapsed="false">
      <c r="A169" s="11"/>
      <c r="B169" s="10"/>
      <c r="C169" s="10"/>
      <c r="D169" s="10"/>
      <c r="E169" s="10" t="s">
        <v>107</v>
      </c>
      <c r="F169" s="10" t="n">
        <v>110</v>
      </c>
      <c r="G169" s="10" t="n">
        <v>5</v>
      </c>
      <c r="H169" s="10"/>
      <c r="I169" s="14" t="n">
        <f aca="false">G169*F169/1000</f>
        <v>0.55</v>
      </c>
      <c r="J169" s="14" t="n">
        <f aca="false">H169*F169/1000</f>
        <v>0</v>
      </c>
    </row>
    <row r="170" customFormat="false" ht="14.25" hidden="false" customHeight="true" outlineLevel="0" collapsed="false">
      <c r="A170" s="11"/>
      <c r="B170" s="10"/>
      <c r="C170" s="10"/>
      <c r="D170" s="10"/>
      <c r="E170" s="10" t="s">
        <v>33</v>
      </c>
      <c r="F170" s="10" t="n">
        <v>55</v>
      </c>
      <c r="G170" s="10" t="n">
        <v>12.5</v>
      </c>
      <c r="H170" s="10"/>
      <c r="I170" s="14" t="n">
        <f aca="false">G170*F170/1000</f>
        <v>0.6875</v>
      </c>
      <c r="J170" s="14" t="n">
        <f aca="false">H170*F170/1000</f>
        <v>0</v>
      </c>
    </row>
    <row r="171" customFormat="false" ht="14.25" hidden="false" customHeight="true" outlineLevel="0" collapsed="false">
      <c r="A171" s="11"/>
      <c r="B171" s="10"/>
      <c r="C171" s="10"/>
      <c r="D171" s="10"/>
      <c r="E171" s="10" t="s">
        <v>34</v>
      </c>
      <c r="F171" s="10" t="n">
        <v>40</v>
      </c>
      <c r="G171" s="10" t="n">
        <v>12</v>
      </c>
      <c r="H171" s="10"/>
      <c r="I171" s="14" t="n">
        <f aca="false">G171*F171/1000</f>
        <v>0.48</v>
      </c>
      <c r="J171" s="14" t="n">
        <f aca="false">H171*F171/1000</f>
        <v>0</v>
      </c>
    </row>
    <row r="172" customFormat="false" ht="18" hidden="false" customHeight="true" outlineLevel="0" collapsed="false">
      <c r="A172" s="11"/>
      <c r="B172" s="10"/>
      <c r="C172" s="10"/>
      <c r="D172" s="10"/>
      <c r="E172" s="10" t="s">
        <v>35</v>
      </c>
      <c r="F172" s="10" t="n">
        <v>160</v>
      </c>
      <c r="G172" s="10" t="n">
        <v>2.5</v>
      </c>
      <c r="H172" s="10"/>
      <c r="I172" s="14" t="n">
        <f aca="false">G172*F172/1000</f>
        <v>0.4</v>
      </c>
      <c r="J172" s="14" t="n">
        <f aca="false">H172*F172/1000</f>
        <v>0</v>
      </c>
    </row>
    <row r="173" customFormat="false" ht="16.5" hidden="false" customHeight="true" outlineLevel="0" collapsed="false">
      <c r="A173" s="11"/>
      <c r="B173" s="10"/>
      <c r="C173" s="10"/>
      <c r="D173" s="10"/>
      <c r="E173" s="0" t="s">
        <v>19</v>
      </c>
      <c r="F173" s="10" t="n">
        <v>22</v>
      </c>
      <c r="G173" s="10" t="n">
        <v>2</v>
      </c>
      <c r="H173" s="10"/>
      <c r="I173" s="14" t="n">
        <f aca="false">G173*F173/1000</f>
        <v>0.044</v>
      </c>
      <c r="J173" s="14" t="n">
        <f aca="false">H173*F173/1000</f>
        <v>0</v>
      </c>
    </row>
    <row r="174" customFormat="false" ht="44.85" hidden="false" customHeight="true" outlineLevel="0" collapsed="false">
      <c r="A174" s="11" t="s">
        <v>108</v>
      </c>
      <c r="B174" s="10" t="s">
        <v>109</v>
      </c>
      <c r="C174" s="10" t="n">
        <v>100</v>
      </c>
      <c r="D174" s="10"/>
      <c r="E174" s="10" t="s">
        <v>110</v>
      </c>
      <c r="F174" s="10" t="n">
        <v>450</v>
      </c>
      <c r="G174" s="10" t="n">
        <v>75</v>
      </c>
      <c r="H174" s="10"/>
      <c r="I174" s="14" t="n">
        <f aca="false">G174*F174/1000</f>
        <v>33.75</v>
      </c>
      <c r="J174" s="10" t="n">
        <f aca="false">H174*F174/1000</f>
        <v>0</v>
      </c>
    </row>
    <row r="175" customFormat="false" ht="14.85" hidden="false" customHeight="true" outlineLevel="0" collapsed="false">
      <c r="A175" s="11"/>
      <c r="B175" s="10"/>
      <c r="C175" s="10"/>
      <c r="D175" s="10"/>
      <c r="E175" s="10" t="s">
        <v>27</v>
      </c>
      <c r="F175" s="10" t="n">
        <v>60</v>
      </c>
      <c r="G175" s="10" t="n">
        <v>19</v>
      </c>
      <c r="H175" s="10"/>
      <c r="I175" s="14" t="n">
        <f aca="false">G175*F175/1000</f>
        <v>1.14</v>
      </c>
      <c r="J175" s="14" t="n">
        <f aca="false">H175*F175/1000</f>
        <v>0</v>
      </c>
    </row>
    <row r="176" customFormat="false" ht="15" hidden="false" customHeight="false" outlineLevel="0" collapsed="false">
      <c r="A176" s="11"/>
      <c r="B176" s="10"/>
      <c r="C176" s="10"/>
      <c r="D176" s="10"/>
      <c r="E176" s="10" t="s">
        <v>39</v>
      </c>
      <c r="F176" s="10"/>
      <c r="G176" s="10" t="n">
        <v>26</v>
      </c>
      <c r="H176" s="10"/>
      <c r="I176" s="14" t="n">
        <f aca="false">G176*F176</f>
        <v>0</v>
      </c>
      <c r="J176" s="14" t="n">
        <f aca="false">H176*F176/1000</f>
        <v>0</v>
      </c>
    </row>
    <row r="177" customFormat="false" ht="14.1" hidden="false" customHeight="true" outlineLevel="0" collapsed="false">
      <c r="A177" s="11"/>
      <c r="B177" s="10"/>
      <c r="C177" s="10"/>
      <c r="D177" s="10"/>
      <c r="E177" s="10" t="s">
        <v>40</v>
      </c>
      <c r="F177" s="10" t="n">
        <v>110</v>
      </c>
      <c r="G177" s="10" t="n">
        <v>10</v>
      </c>
      <c r="H177" s="10"/>
      <c r="I177" s="14" t="n">
        <f aca="false">G177*F177/1000</f>
        <v>1.1</v>
      </c>
      <c r="J177" s="14" t="n">
        <f aca="false">H177*F177/1000</f>
        <v>0</v>
      </c>
    </row>
    <row r="178" customFormat="false" ht="15.6" hidden="false" customHeight="true" outlineLevel="0" collapsed="false">
      <c r="A178" s="11"/>
      <c r="B178" s="10"/>
      <c r="C178" s="10"/>
      <c r="D178" s="10"/>
      <c r="E178" s="10" t="s">
        <v>19</v>
      </c>
      <c r="F178" s="10" t="n">
        <v>22</v>
      </c>
      <c r="G178" s="10" t="n">
        <v>1</v>
      </c>
      <c r="H178" s="10"/>
      <c r="I178" s="14" t="n">
        <f aca="false">G178*F178/1000</f>
        <v>0.022</v>
      </c>
      <c r="J178" s="14" t="n">
        <f aca="false">H178*F178/1000</f>
        <v>0</v>
      </c>
    </row>
    <row r="179" customFormat="false" ht="16.35" hidden="false" customHeight="true" outlineLevel="0" collapsed="false">
      <c r="A179" s="11"/>
      <c r="B179" s="10"/>
      <c r="C179" s="10"/>
      <c r="D179" s="10"/>
      <c r="E179" s="10" t="s">
        <v>35</v>
      </c>
      <c r="F179" s="10" t="n">
        <v>160</v>
      </c>
      <c r="G179" s="10" t="n">
        <v>4</v>
      </c>
      <c r="H179" s="10"/>
      <c r="I179" s="14" t="n">
        <f aca="false">G179*F179/1000</f>
        <v>0.64</v>
      </c>
      <c r="J179" s="14" t="n">
        <f aca="false">H179*F179/1000</f>
        <v>0</v>
      </c>
    </row>
    <row r="180" customFormat="false" ht="15" hidden="false" customHeight="false" outlineLevel="0" collapsed="false">
      <c r="A180" s="11" t="n">
        <v>303</v>
      </c>
      <c r="B180" s="10" t="s">
        <v>111</v>
      </c>
      <c r="C180" s="10" t="n">
        <v>200</v>
      </c>
      <c r="D180" s="10"/>
      <c r="E180" s="10" t="s">
        <v>112</v>
      </c>
      <c r="F180" s="10" t="n">
        <v>70</v>
      </c>
      <c r="G180" s="10" t="n">
        <v>49</v>
      </c>
      <c r="H180" s="10"/>
      <c r="I180" s="14" t="n">
        <f aca="false">G180*F180/1000</f>
        <v>3.43</v>
      </c>
      <c r="J180" s="14" t="n">
        <f aca="false">H180*F180/1000</f>
        <v>0</v>
      </c>
    </row>
    <row r="181" customFormat="false" ht="15" hidden="false" customHeight="false" outlineLevel="0" collapsed="false">
      <c r="A181" s="11"/>
      <c r="B181" s="10"/>
      <c r="C181" s="10"/>
      <c r="D181" s="10"/>
      <c r="E181" s="10" t="s">
        <v>18</v>
      </c>
      <c r="F181" s="10" t="n">
        <v>850</v>
      </c>
      <c r="G181" s="10" t="n">
        <v>7</v>
      </c>
      <c r="H181" s="10"/>
      <c r="I181" s="14" t="n">
        <f aca="false">G181*F181/1000</f>
        <v>5.95</v>
      </c>
      <c r="J181" s="14" t="n">
        <f aca="false">H181*F181/1000</f>
        <v>0</v>
      </c>
    </row>
    <row r="182" customFormat="false" ht="14.1" hidden="false" customHeight="true" outlineLevel="0" collapsed="false">
      <c r="A182" s="11"/>
      <c r="B182" s="10"/>
      <c r="C182" s="10"/>
      <c r="D182" s="10"/>
      <c r="E182" s="10" t="s">
        <v>19</v>
      </c>
      <c r="F182" s="10" t="n">
        <v>22</v>
      </c>
      <c r="G182" s="10" t="n">
        <v>2</v>
      </c>
      <c r="H182" s="10"/>
      <c r="I182" s="14" t="n">
        <f aca="false">F182*G182/1000</f>
        <v>0.044</v>
      </c>
      <c r="J182" s="14" t="n">
        <f aca="false">H182*F182/1000</f>
        <v>0</v>
      </c>
    </row>
    <row r="183" customFormat="false" ht="15" hidden="false" customHeight="false" outlineLevel="0" collapsed="false">
      <c r="A183" s="11" t="n">
        <v>342</v>
      </c>
      <c r="B183" s="10" t="s">
        <v>113</v>
      </c>
      <c r="C183" s="10" t="n">
        <v>200</v>
      </c>
      <c r="D183" s="10"/>
      <c r="E183" s="10" t="s">
        <v>114</v>
      </c>
      <c r="F183" s="10" t="n">
        <v>120</v>
      </c>
      <c r="G183" s="10" t="n">
        <v>45.4</v>
      </c>
      <c r="H183" s="10"/>
      <c r="I183" s="14" t="n">
        <f aca="false">ROUND(F183/1000*G183,2)</f>
        <v>5.45</v>
      </c>
      <c r="J183" s="14" t="n">
        <f aca="false">H183*F183/1000</f>
        <v>0</v>
      </c>
    </row>
    <row r="184" customFormat="false" ht="15" hidden="false" customHeight="false" outlineLevel="0" collapsed="false">
      <c r="A184" s="11"/>
      <c r="B184" s="10"/>
      <c r="C184" s="10"/>
      <c r="D184" s="10"/>
      <c r="E184" s="10" t="s">
        <v>39</v>
      </c>
      <c r="F184" s="10" t="n">
        <v>0</v>
      </c>
      <c r="G184" s="10" t="n">
        <v>162</v>
      </c>
      <c r="H184" s="10"/>
      <c r="I184" s="14" t="n">
        <f aca="false">ROUND(F184/1000*G184,2)</f>
        <v>0</v>
      </c>
      <c r="J184" s="14" t="n">
        <f aca="false">H184*F184/1000</f>
        <v>0</v>
      </c>
    </row>
    <row r="185" customFormat="false" ht="15.75" hidden="false" customHeight="true" outlineLevel="0" collapsed="false">
      <c r="A185" s="11"/>
      <c r="B185" s="10"/>
      <c r="C185" s="10"/>
      <c r="D185" s="10"/>
      <c r="E185" s="10" t="s">
        <v>16</v>
      </c>
      <c r="F185" s="10" t="n">
        <v>75</v>
      </c>
      <c r="G185" s="10" t="n">
        <v>24</v>
      </c>
      <c r="H185" s="10"/>
      <c r="I185" s="14" t="n">
        <f aca="false">G185*F185/1000</f>
        <v>1.8</v>
      </c>
      <c r="J185" s="14" t="n">
        <f aca="false">H185*F185/1000</f>
        <v>0</v>
      </c>
    </row>
    <row r="186" customFormat="false" ht="15.75" hidden="false" customHeight="true" outlineLevel="0" collapsed="false">
      <c r="A186" s="11"/>
      <c r="B186" s="10"/>
      <c r="C186" s="10"/>
      <c r="D186" s="10"/>
      <c r="E186" s="10" t="s">
        <v>50</v>
      </c>
      <c r="F186" s="10" t="n">
        <v>500</v>
      </c>
      <c r="G186" s="10" t="n">
        <v>0.2</v>
      </c>
      <c r="H186" s="10"/>
      <c r="I186" s="14" t="n">
        <f aca="false">G186*F186/1000</f>
        <v>0.1</v>
      </c>
      <c r="J186" s="14"/>
    </row>
    <row r="187" customFormat="false" ht="15" hidden="false" customHeight="false" outlineLevel="0" collapsed="false">
      <c r="A187" s="11"/>
      <c r="B187" s="10" t="s">
        <v>27</v>
      </c>
      <c r="C187" s="10" t="n">
        <v>30</v>
      </c>
      <c r="D187" s="10"/>
      <c r="E187" s="10" t="s">
        <v>27</v>
      </c>
      <c r="F187" s="10" t="n">
        <v>60</v>
      </c>
      <c r="G187" s="10" t="n">
        <v>30</v>
      </c>
      <c r="H187" s="10"/>
      <c r="I187" s="16" t="n">
        <f aca="false">G187*F187/1000</f>
        <v>1.8</v>
      </c>
      <c r="J187" s="16" t="n">
        <f aca="false">H187*F187/1000</f>
        <v>0</v>
      </c>
    </row>
    <row r="188" customFormat="false" ht="30" hidden="false" customHeight="false" outlineLevel="0" collapsed="false">
      <c r="A188" s="11"/>
      <c r="B188" s="10" t="s">
        <v>51</v>
      </c>
      <c r="C188" s="10" t="n">
        <v>30</v>
      </c>
      <c r="D188" s="10"/>
      <c r="E188" s="10" t="s">
        <v>51</v>
      </c>
      <c r="F188" s="10" t="n">
        <v>60</v>
      </c>
      <c r="G188" s="10" t="n">
        <v>30</v>
      </c>
      <c r="H188" s="10"/>
      <c r="I188" s="16" t="n">
        <f aca="false">G188*F188/1000</f>
        <v>1.8</v>
      </c>
      <c r="J188" s="16"/>
    </row>
    <row r="189" customFormat="false" ht="15" hidden="false" customHeight="false" outlineLevel="0" collapsed="false">
      <c r="A189" s="11"/>
      <c r="B189" s="10"/>
      <c r="C189" s="10"/>
      <c r="D189" s="10"/>
      <c r="E189" s="10"/>
      <c r="F189" s="10"/>
      <c r="G189" s="10"/>
      <c r="H189" s="10"/>
      <c r="I189" s="16" t="n">
        <f aca="false">SUM(I168:I188)</f>
        <v>64.5375</v>
      </c>
      <c r="J189" s="10"/>
    </row>
    <row r="190" customFormat="false" ht="15.6" hidden="false" customHeight="true" outlineLevel="0" collapsed="false">
      <c r="A190" s="11"/>
      <c r="B190" s="9" t="s">
        <v>52</v>
      </c>
      <c r="C190" s="9"/>
      <c r="D190" s="9"/>
      <c r="E190" s="10"/>
      <c r="F190" s="10"/>
      <c r="G190" s="10"/>
      <c r="H190" s="10"/>
      <c r="I190" s="16" t="n">
        <f aca="false">I189+I166</f>
        <v>151.3075</v>
      </c>
      <c r="J190" s="16" t="e">
        <f aca="false">#REF!+J166</f>
        <v>#VALUE!</v>
      </c>
    </row>
    <row r="191" customFormat="false" ht="23.1" hidden="false" customHeight="true" outlineLevel="0" collapsed="false">
      <c r="A191" s="19"/>
      <c r="B191" s="29" t="s">
        <v>115</v>
      </c>
      <c r="C191" s="29"/>
      <c r="D191" s="29"/>
      <c r="E191" s="29"/>
      <c r="F191" s="29"/>
      <c r="G191" s="29"/>
      <c r="H191" s="29"/>
      <c r="I191" s="29"/>
      <c r="J191" s="29" t="n">
        <f aca="false">SUM(J168:J188)</f>
        <v>0</v>
      </c>
    </row>
    <row r="192" customFormat="false" ht="12.75" hidden="false" customHeight="true" outlineLevel="0" collapsed="false">
      <c r="A192" s="1" t="s">
        <v>0</v>
      </c>
      <c r="B192" s="2" t="s">
        <v>1</v>
      </c>
      <c r="C192" s="2" t="s">
        <v>54</v>
      </c>
      <c r="D192" s="2"/>
      <c r="E192" s="2" t="s">
        <v>3</v>
      </c>
      <c r="F192" s="3" t="s">
        <v>4</v>
      </c>
      <c r="G192" s="3" t="s">
        <v>5</v>
      </c>
      <c r="H192" s="3"/>
      <c r="I192" s="3" t="s">
        <v>6</v>
      </c>
      <c r="J192" s="3" t="e">
        <f aca="false">SUM(#REF!)</f>
        <v>#REF!</v>
      </c>
    </row>
    <row r="193" customFormat="false" ht="12.75" hidden="false" customHeight="true" outlineLevel="0" collapsed="false">
      <c r="A193" s="4" t="s">
        <v>7</v>
      </c>
      <c r="B193" s="2"/>
      <c r="C193" s="5"/>
      <c r="D193" s="5"/>
      <c r="E193" s="2"/>
      <c r="F193" s="6" t="s">
        <v>8</v>
      </c>
      <c r="G193" s="5"/>
      <c r="H193" s="5"/>
      <c r="I193" s="5"/>
      <c r="J193" s="5"/>
    </row>
    <row r="194" customFormat="false" ht="12.75" hidden="false" customHeight="false" outlineLevel="0" collapsed="false">
      <c r="A194" s="7" t="s">
        <v>116</v>
      </c>
      <c r="B194" s="2"/>
      <c r="C194" s="5"/>
      <c r="D194" s="5"/>
      <c r="E194" s="2"/>
      <c r="F194" s="2"/>
      <c r="G194" s="5"/>
      <c r="H194" s="5"/>
      <c r="I194" s="5"/>
      <c r="J194" s="5"/>
    </row>
    <row r="195" customFormat="false" ht="14.85" hidden="false" customHeight="true" outlineLevel="0" collapsed="false">
      <c r="A195" s="11"/>
      <c r="B195" s="9" t="s">
        <v>74</v>
      </c>
      <c r="C195" s="9"/>
      <c r="D195" s="9"/>
      <c r="E195" s="10"/>
      <c r="F195" s="10"/>
      <c r="G195" s="10"/>
      <c r="H195" s="10"/>
      <c r="I195" s="10"/>
      <c r="J195" s="10"/>
    </row>
    <row r="196" customFormat="false" ht="15" hidden="false" customHeight="false" outlineLevel="0" collapsed="false">
      <c r="A196" s="11" t="n">
        <v>210</v>
      </c>
      <c r="B196" s="10" t="s">
        <v>101</v>
      </c>
      <c r="C196" s="10" t="n">
        <v>106</v>
      </c>
      <c r="D196" s="10"/>
      <c r="E196" s="10" t="s">
        <v>25</v>
      </c>
      <c r="F196" s="10" t="n">
        <v>14</v>
      </c>
      <c r="G196" s="10" t="n">
        <v>2</v>
      </c>
      <c r="H196" s="10"/>
      <c r="I196" s="14" t="n">
        <f aca="false">G196*F196</f>
        <v>28</v>
      </c>
      <c r="J196" s="10" t="n">
        <f aca="false">H196*F196</f>
        <v>0</v>
      </c>
    </row>
    <row r="197" customFormat="false" ht="15" hidden="false" customHeight="false" outlineLevel="0" collapsed="false">
      <c r="A197" s="11"/>
      <c r="B197" s="10"/>
      <c r="C197" s="10"/>
      <c r="D197" s="10"/>
      <c r="E197" s="10" t="s">
        <v>18</v>
      </c>
      <c r="F197" s="10" t="n">
        <v>850</v>
      </c>
      <c r="G197" s="10" t="n">
        <v>5</v>
      </c>
      <c r="H197" s="10"/>
      <c r="I197" s="14" t="n">
        <f aca="false">ROUND(F197/1000*G197,2)</f>
        <v>4.25</v>
      </c>
      <c r="J197" s="10" t="n">
        <f aca="false">ROUND(F197/1000*H197,2)</f>
        <v>0</v>
      </c>
    </row>
    <row r="198" customFormat="false" ht="15" hidden="false" customHeight="false" outlineLevel="0" collapsed="false">
      <c r="A198" s="11"/>
      <c r="B198" s="10"/>
      <c r="C198" s="10"/>
      <c r="D198" s="10"/>
      <c r="E198" s="10" t="s">
        <v>14</v>
      </c>
      <c r="F198" s="10" t="n">
        <v>88</v>
      </c>
      <c r="G198" s="10" t="n">
        <v>30</v>
      </c>
      <c r="H198" s="10"/>
      <c r="I198" s="14" t="n">
        <f aca="false">ROUND(F198/1000*G198,2)</f>
        <v>2.64</v>
      </c>
      <c r="J198" s="10" t="n">
        <f aca="false">ROUND(F198/1000*H198,2)</f>
        <v>0</v>
      </c>
    </row>
    <row r="199" customFormat="false" ht="13.5" hidden="false" customHeight="true" outlineLevel="0" collapsed="false">
      <c r="A199" s="11"/>
      <c r="B199" s="10"/>
      <c r="C199" s="10"/>
      <c r="D199" s="10"/>
      <c r="E199" s="10" t="s">
        <v>19</v>
      </c>
      <c r="F199" s="10" t="n">
        <v>22</v>
      </c>
      <c r="G199" s="10" t="n">
        <v>1</v>
      </c>
      <c r="H199" s="10"/>
      <c r="I199" s="14" t="n">
        <f aca="false">ROUND(F199/1000*G199,2)</f>
        <v>0.02</v>
      </c>
      <c r="J199" s="10" t="n">
        <f aca="false">ROUND(F199/1000*H199,2)</f>
        <v>0</v>
      </c>
    </row>
    <row r="200" customFormat="false" ht="36.75" hidden="false" customHeight="true" outlineLevel="0" collapsed="false">
      <c r="A200" s="11" t="s">
        <v>102</v>
      </c>
      <c r="B200" s="10" t="s">
        <v>103</v>
      </c>
      <c r="C200" s="10" t="n">
        <v>100</v>
      </c>
      <c r="D200" s="10"/>
      <c r="E200" s="10" t="s">
        <v>103</v>
      </c>
      <c r="F200" s="10" t="n">
        <v>150</v>
      </c>
      <c r="G200" s="10" t="n">
        <v>105</v>
      </c>
      <c r="H200" s="10"/>
      <c r="I200" s="14" t="n">
        <f aca="false">G200*F200/1000</f>
        <v>15.75</v>
      </c>
      <c r="J200" s="14"/>
    </row>
    <row r="201" customFormat="false" ht="15" hidden="false" customHeight="false" outlineLevel="0" collapsed="false">
      <c r="A201" s="11" t="n">
        <v>377</v>
      </c>
      <c r="B201" s="10" t="s">
        <v>79</v>
      </c>
      <c r="C201" s="10" t="s">
        <v>80</v>
      </c>
      <c r="D201" s="10"/>
      <c r="E201" s="10" t="s">
        <v>81</v>
      </c>
      <c r="F201" s="10" t="n">
        <v>480</v>
      </c>
      <c r="G201" s="10" t="n">
        <v>0.5</v>
      </c>
      <c r="H201" s="10"/>
      <c r="I201" s="14" t="n">
        <f aca="false">ROUND(F201/1000*G201,2)</f>
        <v>0.24</v>
      </c>
      <c r="J201" s="14" t="n">
        <f aca="false">H201*F201/1000</f>
        <v>0</v>
      </c>
    </row>
    <row r="202" customFormat="false" ht="15" hidden="false" customHeight="false" outlineLevel="0" collapsed="false">
      <c r="A202" s="11"/>
      <c r="B202" s="10"/>
      <c r="C202" s="10"/>
      <c r="D202" s="10"/>
      <c r="E202" s="10" t="s">
        <v>16</v>
      </c>
      <c r="F202" s="10" t="n">
        <v>75</v>
      </c>
      <c r="G202" s="10" t="n">
        <v>15</v>
      </c>
      <c r="H202" s="10"/>
      <c r="I202" s="14" t="n">
        <f aca="false">ROUND(F202/1000*G202,2)</f>
        <v>1.13</v>
      </c>
      <c r="J202" s="14" t="n">
        <f aca="false">H202*F202/1000</f>
        <v>0</v>
      </c>
    </row>
    <row r="203" customFormat="false" ht="15.75" hidden="false" customHeight="true" outlineLevel="0" collapsed="false">
      <c r="A203" s="11"/>
      <c r="B203" s="10"/>
      <c r="C203" s="10"/>
      <c r="D203" s="10"/>
      <c r="E203" s="10" t="s">
        <v>82</v>
      </c>
      <c r="F203" s="10" t="n">
        <v>220</v>
      </c>
      <c r="G203" s="10" t="n">
        <v>8</v>
      </c>
      <c r="H203" s="10"/>
      <c r="I203" s="14" t="n">
        <f aca="false">G203*F203/1000</f>
        <v>1.76</v>
      </c>
      <c r="J203" s="14" t="n">
        <f aca="false">H203*F203/1000</f>
        <v>0</v>
      </c>
    </row>
    <row r="204" customFormat="false" ht="19.5" hidden="false" customHeight="true" outlineLevel="0" collapsed="false">
      <c r="A204" s="15"/>
      <c r="B204" s="10" t="s">
        <v>26</v>
      </c>
      <c r="C204" s="10" t="n">
        <v>60</v>
      </c>
      <c r="D204" s="10"/>
      <c r="E204" s="10" t="s">
        <v>27</v>
      </c>
      <c r="F204" s="10" t="n">
        <v>60</v>
      </c>
      <c r="G204" s="10" t="n">
        <v>90</v>
      </c>
      <c r="H204" s="10"/>
      <c r="I204" s="14" t="n">
        <f aca="false">ROUND(F204/1000*G204,2)</f>
        <v>5.4</v>
      </c>
      <c r="J204" s="10" t="n">
        <f aca="false">ROUND(F204/1000*H204,2)</f>
        <v>0</v>
      </c>
    </row>
    <row r="205" customFormat="false" ht="15" hidden="false" customHeight="false" outlineLevel="0" collapsed="false">
      <c r="A205" s="11" t="n">
        <v>14</v>
      </c>
      <c r="B205" s="10" t="s">
        <v>18</v>
      </c>
      <c r="C205" s="10" t="n">
        <v>10</v>
      </c>
      <c r="D205" s="10"/>
      <c r="E205" s="10" t="s">
        <v>18</v>
      </c>
      <c r="F205" s="10" t="n">
        <v>850</v>
      </c>
      <c r="G205" s="10" t="n">
        <v>10</v>
      </c>
      <c r="H205" s="10"/>
      <c r="I205" s="16" t="n">
        <f aca="false">ROUND(F205/1000*G205,2)</f>
        <v>8.5</v>
      </c>
      <c r="J205" s="10" t="n">
        <f aca="false">ROUND(F205/1000*H205,2)</f>
        <v>0</v>
      </c>
    </row>
    <row r="206" customFormat="false" ht="15" hidden="false" customHeight="false" outlineLevel="0" collapsed="false">
      <c r="A206" s="11"/>
      <c r="B206" s="10" t="s">
        <v>28</v>
      </c>
      <c r="C206" s="10"/>
      <c r="D206" s="10"/>
      <c r="E206" s="10"/>
      <c r="F206" s="10"/>
      <c r="G206" s="10"/>
      <c r="H206" s="10"/>
      <c r="I206" s="16" t="n">
        <f aca="false">SUM(I196:I205)</f>
        <v>67.69</v>
      </c>
      <c r="J206" s="9" t="n">
        <v>0</v>
      </c>
    </row>
    <row r="207" customFormat="false" ht="15" hidden="false" customHeight="false" outlineLevel="0" collapsed="false">
      <c r="A207" s="11"/>
      <c r="B207" s="9" t="s">
        <v>68</v>
      </c>
      <c r="C207" s="10"/>
      <c r="D207" s="10"/>
      <c r="E207" s="10"/>
      <c r="F207" s="10"/>
      <c r="G207" s="10"/>
      <c r="H207" s="10"/>
      <c r="I207" s="10"/>
      <c r="J207" s="10"/>
    </row>
    <row r="208" s="10" customFormat="true" ht="46.5" hidden="false" customHeight="true" outlineLevel="0" collapsed="false">
      <c r="A208" s="11" t="n">
        <v>102</v>
      </c>
      <c r="B208" s="10" t="s">
        <v>69</v>
      </c>
      <c r="C208" s="11" t="n">
        <v>250</v>
      </c>
      <c r="E208" s="10" t="s">
        <v>31</v>
      </c>
      <c r="F208" s="10" t="n">
        <v>50</v>
      </c>
      <c r="G208" s="11" t="n">
        <v>71</v>
      </c>
      <c r="H208" s="11"/>
      <c r="I208" s="24" t="n">
        <f aca="false">G208*F208/1000</f>
        <v>3.55</v>
      </c>
      <c r="J208" s="14" t="n">
        <f aca="false">H208*F208/1000</f>
        <v>0</v>
      </c>
      <c r="K208" s="25"/>
      <c r="L208" s="26"/>
      <c r="M208" s="25"/>
      <c r="N208" s="26"/>
      <c r="O208" s="25"/>
      <c r="P208" s="26"/>
      <c r="Q208" s="26"/>
      <c r="R208" s="25"/>
      <c r="S208" s="26"/>
      <c r="T208" s="25"/>
      <c r="U208" s="26"/>
      <c r="V208" s="25"/>
      <c r="W208" s="26"/>
      <c r="Y208" s="11"/>
      <c r="AA208" s="11"/>
      <c r="AC208" s="11"/>
      <c r="AE208" s="11"/>
      <c r="AG208" s="11"/>
      <c r="AI208" s="11"/>
      <c r="AK208" s="11"/>
      <c r="AM208" s="11"/>
      <c r="AO208" s="11"/>
      <c r="AQ208" s="11"/>
      <c r="AS208" s="11"/>
      <c r="AU208" s="11"/>
      <c r="AW208" s="11"/>
      <c r="AY208" s="11"/>
      <c r="BA208" s="11"/>
      <c r="BC208" s="11"/>
      <c r="BE208" s="11"/>
      <c r="BG208" s="11"/>
      <c r="BI208" s="11"/>
      <c r="BK208" s="11"/>
      <c r="BM208" s="11"/>
      <c r="BO208" s="11"/>
      <c r="BQ208" s="11"/>
      <c r="BS208" s="11"/>
      <c r="BU208" s="11"/>
      <c r="BW208" s="11"/>
      <c r="BY208" s="11"/>
      <c r="CA208" s="11"/>
      <c r="CC208" s="11"/>
      <c r="CE208" s="11"/>
      <c r="CG208" s="11"/>
      <c r="CI208" s="11"/>
      <c r="CK208" s="11"/>
      <c r="CM208" s="11"/>
      <c r="CO208" s="11"/>
      <c r="CQ208" s="11"/>
      <c r="CS208" s="11"/>
      <c r="CU208" s="11"/>
      <c r="CW208" s="11"/>
      <c r="CY208" s="11"/>
      <c r="DA208" s="11"/>
      <c r="DC208" s="11"/>
      <c r="DE208" s="11"/>
      <c r="DG208" s="11"/>
      <c r="DI208" s="11"/>
      <c r="DK208" s="11"/>
      <c r="DM208" s="11"/>
      <c r="DO208" s="11"/>
      <c r="DQ208" s="11"/>
      <c r="DS208" s="11"/>
      <c r="DU208" s="11"/>
      <c r="DW208" s="11"/>
      <c r="DY208" s="11"/>
      <c r="EA208" s="11"/>
      <c r="EC208" s="11"/>
      <c r="EE208" s="11"/>
      <c r="EG208" s="11"/>
      <c r="EI208" s="11"/>
      <c r="EK208" s="11"/>
      <c r="EM208" s="11"/>
      <c r="EO208" s="11"/>
      <c r="EQ208" s="11"/>
      <c r="ES208" s="11"/>
      <c r="EU208" s="11"/>
      <c r="EW208" s="11"/>
      <c r="EY208" s="11"/>
      <c r="FA208" s="11"/>
      <c r="FC208" s="11"/>
      <c r="FE208" s="11"/>
      <c r="FG208" s="11"/>
      <c r="FI208" s="11"/>
      <c r="FK208" s="11"/>
      <c r="FM208" s="11"/>
      <c r="FO208" s="11"/>
      <c r="FQ208" s="11"/>
      <c r="FS208" s="11"/>
      <c r="FU208" s="11"/>
      <c r="FW208" s="11"/>
      <c r="FY208" s="11"/>
      <c r="GA208" s="11"/>
      <c r="GC208" s="11"/>
      <c r="GE208" s="11"/>
      <c r="GG208" s="11"/>
      <c r="GI208" s="11"/>
      <c r="GK208" s="11"/>
      <c r="GM208" s="11"/>
      <c r="GO208" s="11"/>
      <c r="GQ208" s="11"/>
      <c r="GS208" s="11"/>
      <c r="GU208" s="11"/>
      <c r="GW208" s="11"/>
      <c r="GY208" s="11"/>
      <c r="HA208" s="11"/>
      <c r="HC208" s="11"/>
      <c r="HE208" s="11"/>
      <c r="HG208" s="11"/>
      <c r="HI208" s="11"/>
      <c r="HK208" s="11"/>
      <c r="HM208" s="11"/>
      <c r="HO208" s="11"/>
      <c r="HQ208" s="11"/>
      <c r="HS208" s="11"/>
      <c r="HU208" s="11"/>
      <c r="HW208" s="11"/>
      <c r="HY208" s="11"/>
      <c r="IA208" s="11"/>
      <c r="IC208" s="11"/>
      <c r="IE208" s="11"/>
      <c r="IG208" s="11"/>
      <c r="II208" s="11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5" hidden="false" customHeight="false" outlineLevel="0" collapsed="false">
      <c r="A209" s="11"/>
      <c r="B209" s="10"/>
      <c r="D209" s="10"/>
      <c r="E209" s="10" t="s">
        <v>70</v>
      </c>
      <c r="F209" s="10" t="n">
        <v>55</v>
      </c>
      <c r="G209" s="10" t="n">
        <v>20.3</v>
      </c>
      <c r="H209" s="10"/>
      <c r="I209" s="14" t="n">
        <f aca="false">ROUND(F209/1000*G209,2)</f>
        <v>1.12</v>
      </c>
      <c r="J209" s="14" t="n">
        <f aca="false">H209*F209/1000</f>
        <v>0</v>
      </c>
    </row>
    <row r="210" customFormat="false" ht="15" hidden="false" customHeight="false" outlineLevel="0" collapsed="false">
      <c r="A210" s="11"/>
      <c r="B210" s="10"/>
      <c r="C210" s="10"/>
      <c r="D210" s="10"/>
      <c r="E210" s="10" t="s">
        <v>33</v>
      </c>
      <c r="F210" s="10" t="n">
        <v>55</v>
      </c>
      <c r="G210" s="10" t="n">
        <v>12.5</v>
      </c>
      <c r="H210" s="10"/>
      <c r="I210" s="14" t="n">
        <f aca="false">ROUND(F210/1000*G210,2)</f>
        <v>0.69</v>
      </c>
      <c r="J210" s="14" t="n">
        <f aca="false">H210*F210/1000</f>
        <v>0</v>
      </c>
    </row>
    <row r="211" customFormat="false" ht="15.6" hidden="false" customHeight="true" outlineLevel="0" collapsed="false">
      <c r="A211" s="11"/>
      <c r="B211" s="10"/>
      <c r="C211" s="10"/>
      <c r="D211" s="10"/>
      <c r="E211" s="10" t="s">
        <v>34</v>
      </c>
      <c r="F211" s="10" t="n">
        <v>40</v>
      </c>
      <c r="G211" s="10" t="n">
        <v>12</v>
      </c>
      <c r="H211" s="10"/>
      <c r="I211" s="14" t="n">
        <f aca="false">ROUND(F211/1000*G211,2)</f>
        <v>0.48</v>
      </c>
      <c r="J211" s="14" t="n">
        <f aca="false">H211*F211/1000</f>
        <v>0</v>
      </c>
    </row>
    <row r="212" customFormat="false" ht="15.75" hidden="false" customHeight="true" outlineLevel="0" collapsed="false">
      <c r="A212" s="11"/>
      <c r="B212" s="10"/>
      <c r="C212" s="10"/>
      <c r="D212" s="10"/>
      <c r="E212" s="10" t="s">
        <v>35</v>
      </c>
      <c r="F212" s="10" t="n">
        <v>160</v>
      </c>
      <c r="G212" s="10" t="n">
        <v>5</v>
      </c>
      <c r="H212" s="10"/>
      <c r="I212" s="14" t="n">
        <f aca="false">ROUND(F212/1000*G212,2)</f>
        <v>0.8</v>
      </c>
      <c r="J212" s="14" t="n">
        <f aca="false">H212*F212/1000</f>
        <v>0</v>
      </c>
    </row>
    <row r="213" customFormat="false" ht="14.1" hidden="false" customHeight="true" outlineLevel="0" collapsed="false">
      <c r="A213" s="11"/>
      <c r="B213" s="10"/>
      <c r="C213" s="10"/>
      <c r="D213" s="10"/>
      <c r="E213" s="10" t="s">
        <v>19</v>
      </c>
      <c r="F213" s="10" t="n">
        <v>22</v>
      </c>
      <c r="G213" s="10" t="n">
        <v>2</v>
      </c>
      <c r="H213" s="10"/>
      <c r="I213" s="14" t="n">
        <f aca="false">G213*F213/1000</f>
        <v>0.044</v>
      </c>
      <c r="J213" s="14" t="n">
        <f aca="false">H213*F213/1000</f>
        <v>0</v>
      </c>
    </row>
    <row r="214" customFormat="false" ht="15" hidden="false" customHeight="false" outlineLevel="0" collapsed="false">
      <c r="A214" s="11"/>
      <c r="B214" s="10"/>
      <c r="C214" s="10"/>
      <c r="D214" s="9"/>
      <c r="E214" s="10"/>
      <c r="F214" s="10"/>
      <c r="G214" s="10"/>
      <c r="H214" s="10"/>
      <c r="I214" s="16" t="n">
        <f aca="false">G214*F214/1000</f>
        <v>0</v>
      </c>
      <c r="J214" s="14" t="n">
        <f aca="false">H214*F214/1000</f>
        <v>0</v>
      </c>
    </row>
    <row r="215" customFormat="false" ht="44.85" hidden="false" customHeight="true" outlineLevel="0" collapsed="false">
      <c r="A215" s="11" t="s">
        <v>108</v>
      </c>
      <c r="B215" s="10" t="s">
        <v>109</v>
      </c>
      <c r="C215" s="10" t="n">
        <v>100</v>
      </c>
      <c r="D215" s="10"/>
      <c r="E215" s="10" t="s">
        <v>110</v>
      </c>
      <c r="F215" s="10" t="n">
        <v>450</v>
      </c>
      <c r="G215" s="10" t="n">
        <v>75</v>
      </c>
      <c r="H215" s="10"/>
      <c r="I215" s="14" t="n">
        <f aca="false">G215*F215/1000</f>
        <v>33.75</v>
      </c>
      <c r="J215" s="10" t="n">
        <f aca="false">H215*F215/1000</f>
        <v>0</v>
      </c>
    </row>
    <row r="216" customFormat="false" ht="14.85" hidden="false" customHeight="true" outlineLevel="0" collapsed="false">
      <c r="A216" s="11"/>
      <c r="B216" s="10"/>
      <c r="C216" s="10"/>
      <c r="D216" s="10"/>
      <c r="E216" s="10" t="s">
        <v>27</v>
      </c>
      <c r="F216" s="10" t="n">
        <v>60</v>
      </c>
      <c r="G216" s="10" t="n">
        <v>19</v>
      </c>
      <c r="H216" s="10"/>
      <c r="I216" s="14" t="n">
        <f aca="false">G216*F216/1000</f>
        <v>1.14</v>
      </c>
      <c r="J216" s="14" t="n">
        <f aca="false">H216*F216/1000</f>
        <v>0</v>
      </c>
    </row>
    <row r="217" customFormat="false" ht="15" hidden="false" customHeight="false" outlineLevel="0" collapsed="false">
      <c r="A217" s="11"/>
      <c r="B217" s="10"/>
      <c r="C217" s="10"/>
      <c r="D217" s="10"/>
      <c r="E217" s="10" t="s">
        <v>39</v>
      </c>
      <c r="F217" s="10"/>
      <c r="G217" s="10" t="n">
        <v>26</v>
      </c>
      <c r="H217" s="10"/>
      <c r="I217" s="14" t="n">
        <f aca="false">G217*F217</f>
        <v>0</v>
      </c>
      <c r="J217" s="14" t="n">
        <f aca="false">H217*F217/1000</f>
        <v>0</v>
      </c>
    </row>
    <row r="218" customFormat="false" ht="14.1" hidden="false" customHeight="true" outlineLevel="0" collapsed="false">
      <c r="A218" s="11"/>
      <c r="B218" s="10"/>
      <c r="C218" s="10"/>
      <c r="D218" s="10"/>
      <c r="E218" s="10" t="s">
        <v>40</v>
      </c>
      <c r="F218" s="10" t="n">
        <v>110</v>
      </c>
      <c r="G218" s="10" t="n">
        <v>10</v>
      </c>
      <c r="H218" s="10"/>
      <c r="I218" s="14" t="n">
        <f aca="false">G218*F218/1000</f>
        <v>1.1</v>
      </c>
      <c r="J218" s="14" t="n">
        <f aca="false">H218*F218/1000</f>
        <v>0</v>
      </c>
    </row>
    <row r="219" customFormat="false" ht="15.6" hidden="false" customHeight="true" outlineLevel="0" collapsed="false">
      <c r="A219" s="11"/>
      <c r="B219" s="10"/>
      <c r="C219" s="10"/>
      <c r="D219" s="10"/>
      <c r="E219" s="10" t="s">
        <v>19</v>
      </c>
      <c r="F219" s="10" t="n">
        <v>22</v>
      </c>
      <c r="G219" s="10" t="n">
        <v>1</v>
      </c>
      <c r="H219" s="10"/>
      <c r="I219" s="14" t="n">
        <f aca="false">G219*F219/1000</f>
        <v>0.022</v>
      </c>
      <c r="J219" s="14" t="n">
        <f aca="false">H219*F219/1000</f>
        <v>0</v>
      </c>
    </row>
    <row r="220" customFormat="false" ht="16.35" hidden="false" customHeight="true" outlineLevel="0" collapsed="false">
      <c r="A220" s="11"/>
      <c r="B220" s="10"/>
      <c r="C220" s="10"/>
      <c r="D220" s="10"/>
      <c r="E220" s="10" t="s">
        <v>35</v>
      </c>
      <c r="F220" s="10" t="n">
        <v>160</v>
      </c>
      <c r="G220" s="10" t="n">
        <v>4</v>
      </c>
      <c r="H220" s="10"/>
      <c r="I220" s="14" t="n">
        <f aca="false">G220*F220/1000</f>
        <v>0.64</v>
      </c>
      <c r="J220" s="14" t="n">
        <f aca="false">H220*F220/1000</f>
        <v>0</v>
      </c>
    </row>
    <row r="221" customFormat="false" ht="17.85" hidden="false" customHeight="true" outlineLevel="0" collapsed="false">
      <c r="A221" s="11" t="n">
        <v>309</v>
      </c>
      <c r="B221" s="10" t="s">
        <v>94</v>
      </c>
      <c r="C221" s="10" t="n">
        <v>200</v>
      </c>
      <c r="D221" s="10"/>
      <c r="E221" s="10" t="s">
        <v>95</v>
      </c>
      <c r="F221" s="10" t="n">
        <v>70</v>
      </c>
      <c r="G221" s="10" t="n">
        <v>68</v>
      </c>
      <c r="H221" s="10"/>
      <c r="I221" s="14" t="n">
        <f aca="false">ROUND(F221/1000*G221,2)</f>
        <v>4.76</v>
      </c>
      <c r="J221" s="14" t="n">
        <f aca="false">H221*F221/1000</f>
        <v>0</v>
      </c>
    </row>
    <row r="222" customFormat="false" ht="15" hidden="false" customHeight="false" outlineLevel="0" collapsed="false">
      <c r="A222" s="11"/>
      <c r="B222" s="10"/>
      <c r="C222" s="10"/>
      <c r="D222" s="10"/>
      <c r="E222" s="10" t="s">
        <v>18</v>
      </c>
      <c r="F222" s="10" t="n">
        <v>850</v>
      </c>
      <c r="G222" s="10" t="n">
        <v>6.8</v>
      </c>
      <c r="H222" s="10"/>
      <c r="I222" s="14" t="n">
        <f aca="false">G222*F222/1000</f>
        <v>5.78</v>
      </c>
      <c r="J222" s="14" t="n">
        <f aca="false">H222*F222/1000</f>
        <v>0</v>
      </c>
    </row>
    <row r="223" customFormat="false" ht="14.1" hidden="false" customHeight="true" outlineLevel="0" collapsed="false">
      <c r="A223" s="11"/>
      <c r="B223" s="10"/>
      <c r="C223" s="10"/>
      <c r="D223" s="10"/>
      <c r="E223" s="10" t="s">
        <v>19</v>
      </c>
      <c r="F223" s="10" t="n">
        <v>22</v>
      </c>
      <c r="G223" s="10" t="n">
        <v>2</v>
      </c>
      <c r="H223" s="10"/>
      <c r="I223" s="14" t="n">
        <f aca="false">F223*G223/1000</f>
        <v>0.044</v>
      </c>
      <c r="J223" s="14" t="n">
        <f aca="false">H223*F223/1000</f>
        <v>0</v>
      </c>
    </row>
    <row r="224" customFormat="false" ht="15" hidden="false" customHeight="false" outlineLevel="0" collapsed="false">
      <c r="A224" s="11"/>
      <c r="B224" s="10"/>
      <c r="C224" s="10"/>
      <c r="D224" s="9"/>
      <c r="E224" s="10"/>
      <c r="F224" s="10"/>
      <c r="G224" s="10"/>
      <c r="H224" s="10"/>
      <c r="I224" s="16" t="n">
        <f aca="false">G224*F224/1000</f>
        <v>0</v>
      </c>
      <c r="J224" s="14" t="n">
        <f aca="false">H224*F224/1000</f>
        <v>0</v>
      </c>
    </row>
    <row r="225" customFormat="false" ht="15" hidden="false" customHeight="false" outlineLevel="0" collapsed="false">
      <c r="A225" s="11" t="n">
        <v>342</v>
      </c>
      <c r="B225" s="10" t="s">
        <v>113</v>
      </c>
      <c r="C225" s="10" t="n">
        <v>200</v>
      </c>
      <c r="D225" s="10"/>
      <c r="E225" s="10" t="s">
        <v>114</v>
      </c>
      <c r="F225" s="10" t="n">
        <v>120</v>
      </c>
      <c r="G225" s="10" t="n">
        <v>45.4</v>
      </c>
      <c r="H225" s="10"/>
      <c r="I225" s="14" t="n">
        <f aca="false">ROUND(F225/1000*G225,2)</f>
        <v>5.45</v>
      </c>
      <c r="J225" s="14" t="n">
        <f aca="false">H225*F225/1000</f>
        <v>0</v>
      </c>
    </row>
    <row r="226" customFormat="false" ht="15" hidden="false" customHeight="false" outlineLevel="0" collapsed="false">
      <c r="A226" s="11"/>
      <c r="B226" s="10"/>
      <c r="C226" s="10"/>
      <c r="D226" s="10"/>
      <c r="E226" s="10" t="s">
        <v>39</v>
      </c>
      <c r="F226" s="10" t="n">
        <v>0</v>
      </c>
      <c r="G226" s="10" t="n">
        <v>162</v>
      </c>
      <c r="H226" s="10"/>
      <c r="I226" s="14" t="n">
        <f aca="false">ROUND(F226/1000*G226,2)</f>
        <v>0</v>
      </c>
      <c r="J226" s="14" t="n">
        <f aca="false">H226*F226/1000</f>
        <v>0</v>
      </c>
    </row>
    <row r="227" customFormat="false" ht="15.75" hidden="false" customHeight="true" outlineLevel="0" collapsed="false">
      <c r="A227" s="11"/>
      <c r="B227" s="10"/>
      <c r="C227" s="10"/>
      <c r="D227" s="10"/>
      <c r="E227" s="10" t="s">
        <v>16</v>
      </c>
      <c r="F227" s="10" t="n">
        <v>75</v>
      </c>
      <c r="G227" s="10" t="n">
        <v>24</v>
      </c>
      <c r="H227" s="10"/>
      <c r="I227" s="14" t="n">
        <f aca="false">G227*F227/1000</f>
        <v>1.8</v>
      </c>
      <c r="J227" s="14" t="n">
        <f aca="false">H227*F227/1000</f>
        <v>0</v>
      </c>
    </row>
    <row r="228" customFormat="false" ht="15.75" hidden="false" customHeight="true" outlineLevel="0" collapsed="false">
      <c r="A228" s="11"/>
      <c r="B228" s="10"/>
      <c r="C228" s="10"/>
      <c r="D228" s="10"/>
      <c r="E228" s="10" t="s">
        <v>50</v>
      </c>
      <c r="F228" s="10" t="n">
        <v>500</v>
      </c>
      <c r="G228" s="10" t="n">
        <v>0.2</v>
      </c>
      <c r="H228" s="10"/>
      <c r="I228" s="14" t="n">
        <f aca="false">G228*F228/1000</f>
        <v>0.1</v>
      </c>
      <c r="J228" s="14"/>
    </row>
    <row r="229" customFormat="false" ht="15" hidden="false" customHeight="false" outlineLevel="0" collapsed="false">
      <c r="A229" s="11"/>
      <c r="B229" s="10" t="s">
        <v>27</v>
      </c>
      <c r="C229" s="10" t="n">
        <v>30</v>
      </c>
      <c r="D229" s="10"/>
      <c r="E229" s="10" t="s">
        <v>27</v>
      </c>
      <c r="F229" s="10" t="n">
        <v>60</v>
      </c>
      <c r="G229" s="10" t="n">
        <v>30</v>
      </c>
      <c r="H229" s="10"/>
      <c r="I229" s="16" t="n">
        <f aca="false">G229*F229/1000</f>
        <v>1.8</v>
      </c>
      <c r="J229" s="16" t="n">
        <f aca="false">H229*F229/1000</f>
        <v>0</v>
      </c>
    </row>
    <row r="230" customFormat="false" ht="30" hidden="false" customHeight="false" outlineLevel="0" collapsed="false">
      <c r="A230" s="11"/>
      <c r="B230" s="10" t="s">
        <v>51</v>
      </c>
      <c r="C230" s="10" t="n">
        <v>30</v>
      </c>
      <c r="D230" s="10"/>
      <c r="E230" s="10" t="s">
        <v>51</v>
      </c>
      <c r="F230" s="10" t="n">
        <v>60</v>
      </c>
      <c r="G230" s="10" t="n">
        <v>30</v>
      </c>
      <c r="H230" s="10"/>
      <c r="I230" s="16" t="n">
        <f aca="false">G230*F230/1000</f>
        <v>1.8</v>
      </c>
      <c r="J230" s="16"/>
    </row>
    <row r="231" customFormat="false" ht="16.35" hidden="false" customHeight="true" outlineLevel="0" collapsed="false">
      <c r="A231" s="11"/>
      <c r="B231" s="10" t="s">
        <v>28</v>
      </c>
      <c r="C231" s="10"/>
      <c r="D231" s="10"/>
      <c r="E231" s="10"/>
      <c r="F231" s="10"/>
      <c r="G231" s="10"/>
      <c r="H231" s="10"/>
      <c r="I231" s="16" t="n">
        <f aca="false">SUM(I208:I230)</f>
        <v>64.87</v>
      </c>
      <c r="J231" s="16" t="n">
        <f aca="false">SUM(J208:J229)</f>
        <v>0</v>
      </c>
    </row>
    <row r="232" customFormat="false" ht="14.85" hidden="false" customHeight="true" outlineLevel="0" collapsed="false">
      <c r="A232" s="11"/>
      <c r="B232" s="9" t="s">
        <v>98</v>
      </c>
      <c r="C232" s="10"/>
      <c r="D232" s="10"/>
      <c r="E232" s="10"/>
      <c r="F232" s="10"/>
      <c r="G232" s="10"/>
      <c r="H232" s="10"/>
      <c r="I232" s="18" t="n">
        <f aca="false">I231+I206</f>
        <v>132.56</v>
      </c>
      <c r="J232" s="18" t="n">
        <f aca="false">J231+J206</f>
        <v>0</v>
      </c>
    </row>
    <row r="233" customFormat="false" ht="23.85" hidden="false" customHeight="true" outlineLevel="0" collapsed="false">
      <c r="A233" s="19"/>
      <c r="B233" s="8" t="s">
        <v>117</v>
      </c>
      <c r="C233" s="8"/>
      <c r="D233" s="8"/>
      <c r="E233" s="8"/>
      <c r="F233" s="8"/>
      <c r="G233" s="8"/>
      <c r="H233" s="8"/>
      <c r="I233" s="8"/>
      <c r="J233" s="8"/>
    </row>
    <row r="234" customFormat="false" ht="12.75" hidden="false" customHeight="true" outlineLevel="0" collapsed="false">
      <c r="A234" s="1" t="s">
        <v>0</v>
      </c>
      <c r="B234" s="2" t="s">
        <v>1</v>
      </c>
      <c r="C234" s="2" t="s">
        <v>54</v>
      </c>
      <c r="D234" s="2"/>
      <c r="E234" s="2" t="s">
        <v>3</v>
      </c>
      <c r="F234" s="3" t="s">
        <v>4</v>
      </c>
      <c r="G234" s="3" t="s">
        <v>5</v>
      </c>
      <c r="H234" s="3"/>
      <c r="I234" s="3" t="s">
        <v>6</v>
      </c>
      <c r="J234" s="3"/>
    </row>
    <row r="235" customFormat="false" ht="12.75" hidden="false" customHeight="true" outlineLevel="0" collapsed="false">
      <c r="A235" s="4" t="s">
        <v>7</v>
      </c>
      <c r="B235" s="2"/>
      <c r="C235" s="5"/>
      <c r="D235" s="5"/>
      <c r="E235" s="2"/>
      <c r="F235" s="6" t="s">
        <v>8</v>
      </c>
      <c r="G235" s="5"/>
      <c r="H235" s="5"/>
      <c r="I235" s="5"/>
      <c r="J235" s="5" t="s">
        <v>118</v>
      </c>
    </row>
    <row r="236" customFormat="false" ht="12.75" hidden="false" customHeight="false" outlineLevel="0" collapsed="false">
      <c r="A236" s="7" t="s">
        <v>119</v>
      </c>
      <c r="B236" s="2"/>
      <c r="C236" s="5"/>
      <c r="D236" s="5"/>
      <c r="E236" s="2"/>
      <c r="F236" s="2"/>
      <c r="G236" s="5"/>
      <c r="H236" s="5"/>
      <c r="I236" s="5"/>
      <c r="J236" s="5"/>
    </row>
    <row r="237" customFormat="false" ht="13.5" hidden="false" customHeight="true" outlineLevel="0" collapsed="false">
      <c r="A237" s="11"/>
      <c r="B237" s="9" t="s">
        <v>74</v>
      </c>
      <c r="C237" s="9"/>
      <c r="D237" s="9"/>
      <c r="E237" s="10"/>
      <c r="F237" s="10"/>
      <c r="G237" s="10"/>
      <c r="H237" s="10"/>
      <c r="I237" s="10"/>
      <c r="J237" s="10"/>
    </row>
    <row r="238" customFormat="false" ht="17.85" hidden="false" customHeight="true" outlineLevel="0" collapsed="false">
      <c r="A238" s="11" t="s">
        <v>11</v>
      </c>
      <c r="B238" s="10" t="s">
        <v>12</v>
      </c>
      <c r="C238" s="10" t="s">
        <v>13</v>
      </c>
      <c r="D238" s="12"/>
      <c r="E238" s="13" t="s">
        <v>14</v>
      </c>
      <c r="F238" s="10" t="n">
        <v>99</v>
      </c>
      <c r="G238" s="10" t="n">
        <v>100</v>
      </c>
      <c r="H238" s="10"/>
      <c r="I238" s="14" t="n">
        <f aca="false">ROUND(F238/1000*G238,2)</f>
        <v>9.9</v>
      </c>
      <c r="J238" s="10" t="n">
        <f aca="false">ROUND(F238/1000*H238,2)</f>
        <v>0</v>
      </c>
    </row>
    <row r="239" customFormat="false" ht="26.25" hidden="false" customHeight="true" outlineLevel="0" collapsed="false">
      <c r="A239" s="11"/>
      <c r="B239" s="10" t="s">
        <v>15</v>
      </c>
      <c r="C239" s="10"/>
      <c r="D239" s="10"/>
      <c r="E239" s="10" t="s">
        <v>16</v>
      </c>
      <c r="F239" s="10" t="n">
        <v>75</v>
      </c>
      <c r="G239" s="10" t="n">
        <v>6</v>
      </c>
      <c r="H239" s="10"/>
      <c r="I239" s="14" t="n">
        <f aca="false">ROUND(F239/1000*G239,2)</f>
        <v>0.45</v>
      </c>
      <c r="J239" s="10" t="n">
        <f aca="false">ROUND(F239/1000*H239,2)</f>
        <v>0</v>
      </c>
    </row>
    <row r="240" customFormat="false" ht="13.5" hidden="false" customHeight="true" outlineLevel="0" collapsed="false">
      <c r="A240" s="11"/>
      <c r="B240" s="10"/>
      <c r="C240" s="10"/>
      <c r="D240" s="10"/>
      <c r="E240" s="10" t="s">
        <v>17</v>
      </c>
      <c r="F240" s="10" t="n">
        <v>52</v>
      </c>
      <c r="G240" s="10" t="n">
        <v>31</v>
      </c>
      <c r="H240" s="10"/>
      <c r="I240" s="14" t="n">
        <f aca="false">ROUND(F240/1000*G240,2)</f>
        <v>1.61</v>
      </c>
      <c r="J240" s="0" t="n">
        <f aca="false">H240*F240/1000</f>
        <v>0</v>
      </c>
    </row>
    <row r="241" customFormat="false" ht="13.5" hidden="false" customHeight="true" outlineLevel="0" collapsed="false">
      <c r="A241" s="11"/>
      <c r="B241" s="10"/>
      <c r="C241" s="10"/>
      <c r="D241" s="10"/>
      <c r="E241" s="10" t="s">
        <v>18</v>
      </c>
      <c r="F241" s="10" t="n">
        <v>850</v>
      </c>
      <c r="G241" s="10" t="n">
        <v>10</v>
      </c>
      <c r="H241" s="10"/>
      <c r="I241" s="14" t="n">
        <f aca="false">G241*F241/1000</f>
        <v>8.5</v>
      </c>
    </row>
    <row r="242" customFormat="false" ht="13.5" hidden="false" customHeight="true" outlineLevel="0" collapsed="false">
      <c r="A242" s="11"/>
      <c r="B242" s="10"/>
      <c r="C242" s="10"/>
      <c r="D242" s="10"/>
      <c r="E242" s="10" t="s">
        <v>19</v>
      </c>
      <c r="F242" s="10" t="n">
        <v>22</v>
      </c>
      <c r="G242" s="10" t="n">
        <v>1</v>
      </c>
      <c r="H242" s="10"/>
      <c r="I242" s="14" t="n">
        <f aca="false">G242*F242/1000</f>
        <v>0.022</v>
      </c>
    </row>
    <row r="243" customFormat="false" ht="15" hidden="false" customHeight="true" outlineLevel="0" collapsed="false">
      <c r="A243" s="11" t="n">
        <v>376</v>
      </c>
      <c r="B243" s="10" t="s">
        <v>120</v>
      </c>
      <c r="C243" s="10" t="s">
        <v>22</v>
      </c>
      <c r="D243" s="10"/>
      <c r="E243" s="10" t="s">
        <v>81</v>
      </c>
      <c r="F243" s="10" t="n">
        <v>480</v>
      </c>
      <c r="G243" s="10" t="n">
        <v>0.5</v>
      </c>
      <c r="H243" s="10"/>
      <c r="I243" s="14" t="n">
        <f aca="false">ROUND(F243/1000*G243,2)</f>
        <v>0.24</v>
      </c>
      <c r="J243" s="10" t="n">
        <f aca="false">H243*F243</f>
        <v>0</v>
      </c>
    </row>
    <row r="244" customFormat="false" ht="14.85" hidden="false" customHeight="true" outlineLevel="0" collapsed="false">
      <c r="A244" s="11"/>
      <c r="B244" s="10"/>
      <c r="C244" s="10"/>
      <c r="D244" s="10"/>
      <c r="E244" s="10" t="s">
        <v>16</v>
      </c>
      <c r="F244" s="10" t="n">
        <v>75</v>
      </c>
      <c r="G244" s="10" t="n">
        <v>15</v>
      </c>
      <c r="H244" s="10"/>
      <c r="I244" s="14" t="n">
        <f aca="false">G244*F244/1000</f>
        <v>1.125</v>
      </c>
      <c r="J244" s="10" t="n">
        <f aca="false">H244*F244</f>
        <v>0</v>
      </c>
    </row>
    <row r="245" customFormat="false" ht="19.5" hidden="false" customHeight="true" outlineLevel="0" collapsed="false">
      <c r="A245" s="15"/>
      <c r="B245" s="10" t="s">
        <v>26</v>
      </c>
      <c r="C245" s="10" t="n">
        <v>30</v>
      </c>
      <c r="D245" s="10"/>
      <c r="E245" s="10" t="s">
        <v>27</v>
      </c>
      <c r="F245" s="10" t="n">
        <v>60</v>
      </c>
      <c r="G245" s="10" t="n">
        <v>30</v>
      </c>
      <c r="H245" s="10"/>
      <c r="I245" s="14" t="n">
        <f aca="false">ROUND(F245/1000*G245,2)</f>
        <v>1.8</v>
      </c>
      <c r="J245" s="10" t="n">
        <f aca="false">ROUND(F245/1000*H245,2)</f>
        <v>0</v>
      </c>
    </row>
    <row r="246" customFormat="false" ht="15" hidden="false" customHeight="false" outlineLevel="0" collapsed="false">
      <c r="A246" s="11" t="n">
        <v>14</v>
      </c>
      <c r="B246" s="10" t="s">
        <v>18</v>
      </c>
      <c r="C246" s="10" t="n">
        <v>10</v>
      </c>
      <c r="D246" s="10"/>
      <c r="E246" s="10" t="s">
        <v>18</v>
      </c>
      <c r="F246" s="10" t="n">
        <v>850</v>
      </c>
      <c r="G246" s="10" t="n">
        <v>10</v>
      </c>
      <c r="H246" s="10"/>
      <c r="I246" s="16" t="n">
        <f aca="false">ROUND(F246/1000*G246,2)</f>
        <v>8.5</v>
      </c>
      <c r="J246" s="10" t="n">
        <f aca="false">ROUND(F246/1000*H246,2)</f>
        <v>0</v>
      </c>
    </row>
    <row r="247" customFormat="false" ht="15" hidden="false" customHeight="false" outlineLevel="0" collapsed="false">
      <c r="A247" s="11"/>
      <c r="B247" s="10" t="s">
        <v>28</v>
      </c>
      <c r="C247" s="10"/>
      <c r="D247" s="10"/>
      <c r="E247" s="10"/>
      <c r="F247" s="10"/>
      <c r="G247" s="10"/>
      <c r="H247" s="10"/>
      <c r="I247" s="16" t="n">
        <f aca="false">SUM(I238:I246)</f>
        <v>32.147</v>
      </c>
      <c r="J247" s="9" t="n">
        <f aca="false">SUM(J238:J245)</f>
        <v>0</v>
      </c>
    </row>
    <row r="248" customFormat="false" ht="14.1" hidden="false" customHeight="true" outlineLevel="0" collapsed="false">
      <c r="A248" s="11"/>
      <c r="B248" s="9" t="s">
        <v>68</v>
      </c>
      <c r="C248" s="10"/>
      <c r="D248" s="10"/>
      <c r="E248" s="10"/>
      <c r="F248" s="10"/>
      <c r="G248" s="10"/>
      <c r="H248" s="10"/>
      <c r="I248" s="10"/>
      <c r="J248" s="10"/>
    </row>
    <row r="249" customFormat="false" ht="30" hidden="false" customHeight="false" outlineLevel="0" collapsed="false">
      <c r="A249" s="11" t="n">
        <v>101</v>
      </c>
      <c r="B249" s="10" t="s">
        <v>106</v>
      </c>
      <c r="C249" s="10" t="n">
        <v>250</v>
      </c>
      <c r="D249" s="10"/>
      <c r="E249" s="10" t="s">
        <v>31</v>
      </c>
      <c r="F249" s="10" t="n">
        <v>50</v>
      </c>
      <c r="G249" s="10" t="n">
        <v>107</v>
      </c>
      <c r="H249" s="10"/>
      <c r="I249" s="14" t="n">
        <f aca="false">G249*F249/1000</f>
        <v>5.35</v>
      </c>
      <c r="J249" s="14" t="n">
        <f aca="false">H249*F249/1000</f>
        <v>0</v>
      </c>
    </row>
    <row r="250" customFormat="false" ht="14.25" hidden="false" customHeight="true" outlineLevel="0" collapsed="false">
      <c r="A250" s="11"/>
      <c r="B250" s="10"/>
      <c r="C250" s="10"/>
      <c r="D250" s="10"/>
      <c r="E250" s="10" t="s">
        <v>107</v>
      </c>
      <c r="F250" s="10" t="n">
        <v>110</v>
      </c>
      <c r="G250" s="10" t="n">
        <v>5</v>
      </c>
      <c r="H250" s="10"/>
      <c r="I250" s="14" t="n">
        <f aca="false">G250*F250/1000</f>
        <v>0.55</v>
      </c>
      <c r="J250" s="14" t="n">
        <f aca="false">H250*F250/1000</f>
        <v>0</v>
      </c>
    </row>
    <row r="251" customFormat="false" ht="14.25" hidden="false" customHeight="true" outlineLevel="0" collapsed="false">
      <c r="A251" s="11"/>
      <c r="B251" s="10"/>
      <c r="C251" s="10"/>
      <c r="D251" s="10"/>
      <c r="E251" s="10" t="s">
        <v>33</v>
      </c>
      <c r="F251" s="10" t="n">
        <v>55</v>
      </c>
      <c r="G251" s="10" t="n">
        <v>12.5</v>
      </c>
      <c r="H251" s="10"/>
      <c r="I251" s="14" t="n">
        <f aca="false">G251*F251/1000</f>
        <v>0.6875</v>
      </c>
      <c r="J251" s="14" t="n">
        <f aca="false">H251*F251/1000</f>
        <v>0</v>
      </c>
    </row>
    <row r="252" customFormat="false" ht="14.25" hidden="false" customHeight="true" outlineLevel="0" collapsed="false">
      <c r="A252" s="11"/>
      <c r="B252" s="10"/>
      <c r="C252" s="10"/>
      <c r="D252" s="10"/>
      <c r="E252" s="10" t="s">
        <v>34</v>
      </c>
      <c r="F252" s="10" t="n">
        <v>40</v>
      </c>
      <c r="G252" s="10" t="n">
        <v>12</v>
      </c>
      <c r="H252" s="10"/>
      <c r="I252" s="14" t="n">
        <f aca="false">G252*F252/1000</f>
        <v>0.48</v>
      </c>
      <c r="J252" s="14" t="n">
        <f aca="false">H252*F252/1000</f>
        <v>0</v>
      </c>
    </row>
    <row r="253" customFormat="false" ht="18" hidden="false" customHeight="true" outlineLevel="0" collapsed="false">
      <c r="A253" s="11"/>
      <c r="B253" s="10"/>
      <c r="C253" s="10"/>
      <c r="D253" s="10"/>
      <c r="E253" s="10" t="s">
        <v>35</v>
      </c>
      <c r="F253" s="10" t="n">
        <v>160</v>
      </c>
      <c r="G253" s="10" t="n">
        <v>2.5</v>
      </c>
      <c r="H253" s="10"/>
      <c r="I253" s="14" t="n">
        <f aca="false">G253*F253/1000</f>
        <v>0.4</v>
      </c>
      <c r="J253" s="14" t="n">
        <f aca="false">H253*F253/1000</f>
        <v>0</v>
      </c>
    </row>
    <row r="254" customFormat="false" ht="16.5" hidden="false" customHeight="true" outlineLevel="0" collapsed="false">
      <c r="A254" s="11"/>
      <c r="B254" s="10"/>
      <c r="C254" s="10"/>
      <c r="D254" s="10"/>
      <c r="E254" s="0" t="s">
        <v>19</v>
      </c>
      <c r="F254" s="10" t="n">
        <v>22</v>
      </c>
      <c r="G254" s="10" t="n">
        <v>2</v>
      </c>
      <c r="H254" s="10"/>
      <c r="I254" s="14" t="n">
        <f aca="false">G254*F254/1000</f>
        <v>0.044</v>
      </c>
      <c r="J254" s="14" t="n">
        <f aca="false">H254*F254/1000</f>
        <v>0</v>
      </c>
    </row>
    <row r="255" customFormat="false" ht="30" hidden="false" customHeight="true" outlineLevel="0" collapsed="false">
      <c r="A255" s="11" t="n">
        <v>268</v>
      </c>
      <c r="B255" s="10" t="s">
        <v>71</v>
      </c>
      <c r="C255" s="10" t="n">
        <v>100</v>
      </c>
      <c r="D255" s="10"/>
      <c r="E255" s="10" t="s">
        <v>72</v>
      </c>
      <c r="F255" s="10" t="n">
        <v>570</v>
      </c>
      <c r="G255" s="10" t="n">
        <v>77</v>
      </c>
      <c r="H255" s="10"/>
      <c r="I255" s="14" t="n">
        <f aca="false">ROUND(F255/1000*G255,2)</f>
        <v>43.89</v>
      </c>
      <c r="J255" s="14" t="n">
        <f aca="false">H255*F255/1000</f>
        <v>0</v>
      </c>
    </row>
    <row r="256" customFormat="false" ht="14.85" hidden="false" customHeight="true" outlineLevel="0" collapsed="false">
      <c r="A256" s="11"/>
      <c r="B256" s="10"/>
      <c r="C256" s="10"/>
      <c r="D256" s="10"/>
      <c r="E256" s="10" t="s">
        <v>27</v>
      </c>
      <c r="F256" s="10" t="n">
        <v>60</v>
      </c>
      <c r="G256" s="10" t="n">
        <v>18</v>
      </c>
      <c r="H256" s="10"/>
      <c r="I256" s="14" t="n">
        <f aca="false">ROUND(F256/1000*G256,2)</f>
        <v>1.08</v>
      </c>
      <c r="J256" s="14" t="n">
        <f aca="false">H256*F256/1000</f>
        <v>0</v>
      </c>
    </row>
    <row r="257" customFormat="false" ht="15" hidden="false" customHeight="false" outlineLevel="0" collapsed="false">
      <c r="A257" s="11"/>
      <c r="B257" s="10"/>
      <c r="C257" s="10"/>
      <c r="D257" s="10"/>
      <c r="E257" s="10" t="s">
        <v>34</v>
      </c>
      <c r="F257" s="10" t="n">
        <v>40</v>
      </c>
      <c r="G257" s="10" t="n">
        <v>12</v>
      </c>
      <c r="H257" s="10"/>
      <c r="I257" s="14" t="n">
        <f aca="false">ROUND(F257/1000*G257,2)</f>
        <v>0.48</v>
      </c>
      <c r="J257" s="14" t="n">
        <f aca="false">H257*F257/1000</f>
        <v>0</v>
      </c>
    </row>
    <row r="258" customFormat="false" ht="14.1" hidden="false" customHeight="true" outlineLevel="0" collapsed="false">
      <c r="A258" s="11"/>
      <c r="B258" s="10"/>
      <c r="C258" s="10"/>
      <c r="D258" s="10"/>
      <c r="E258" s="10" t="s">
        <v>19</v>
      </c>
      <c r="F258" s="10" t="n">
        <v>22</v>
      </c>
      <c r="G258" s="10" t="n">
        <v>1</v>
      </c>
      <c r="H258" s="10"/>
      <c r="I258" s="14" t="n">
        <f aca="false">G258*F258/1000</f>
        <v>0.022</v>
      </c>
      <c r="J258" s="14" t="n">
        <f aca="false">H258*F258/1000</f>
        <v>0</v>
      </c>
    </row>
    <row r="259" customFormat="false" ht="19.5" hidden="false" customHeight="true" outlineLevel="0" collapsed="false">
      <c r="A259" s="11"/>
      <c r="B259" s="10"/>
      <c r="C259" s="10"/>
      <c r="D259" s="10"/>
      <c r="E259" s="10" t="s">
        <v>40</v>
      </c>
      <c r="F259" s="10" t="n">
        <v>100</v>
      </c>
      <c r="G259" s="10" t="n">
        <v>10</v>
      </c>
      <c r="H259" s="10"/>
      <c r="I259" s="14" t="n">
        <f aca="false">G259*F259/1000</f>
        <v>1</v>
      </c>
      <c r="J259" s="14" t="n">
        <f aca="false">H259*F259/1000</f>
        <v>0</v>
      </c>
    </row>
    <row r="260" customFormat="false" ht="17.85" hidden="false" customHeight="true" outlineLevel="0" collapsed="false">
      <c r="A260" s="11"/>
      <c r="B260" s="10"/>
      <c r="C260" s="10"/>
      <c r="D260" s="10"/>
      <c r="E260" s="10" t="s">
        <v>35</v>
      </c>
      <c r="F260" s="10" t="n">
        <v>160</v>
      </c>
      <c r="G260" s="10" t="n">
        <v>6</v>
      </c>
      <c r="H260" s="10"/>
      <c r="I260" s="14" t="n">
        <f aca="false">ROUND(F260/1000*G260,2)</f>
        <v>0.96</v>
      </c>
      <c r="J260" s="14" t="n">
        <f aca="false">H260*F260/1000</f>
        <v>0</v>
      </c>
    </row>
    <row r="261" customFormat="false" ht="13.5" hidden="false" customHeight="true" outlineLevel="0" collapsed="false">
      <c r="A261" s="11" t="n">
        <v>303</v>
      </c>
      <c r="B261" s="10" t="s">
        <v>111</v>
      </c>
      <c r="C261" s="10" t="n">
        <v>200</v>
      </c>
      <c r="D261" s="10"/>
      <c r="E261" s="10" t="s">
        <v>112</v>
      </c>
      <c r="F261" s="10" t="n">
        <v>70</v>
      </c>
      <c r="G261" s="10" t="n">
        <v>49</v>
      </c>
      <c r="H261" s="10"/>
      <c r="I261" s="14" t="n">
        <f aca="false">G261*F261/1000</f>
        <v>3.43</v>
      </c>
      <c r="J261" s="14" t="n">
        <f aca="false">H261*F261/1000</f>
        <v>0</v>
      </c>
    </row>
    <row r="262" customFormat="false" ht="13.5" hidden="false" customHeight="true" outlineLevel="0" collapsed="false">
      <c r="A262" s="11"/>
      <c r="B262" s="10"/>
      <c r="C262" s="10"/>
      <c r="D262" s="10"/>
      <c r="E262" s="10" t="s">
        <v>18</v>
      </c>
      <c r="F262" s="10" t="n">
        <v>850</v>
      </c>
      <c r="G262" s="10" t="n">
        <v>7</v>
      </c>
      <c r="H262" s="10"/>
      <c r="I262" s="14" t="n">
        <f aca="false">G262*F262/1000</f>
        <v>5.95</v>
      </c>
      <c r="J262" s="14" t="n">
        <f aca="false">H262*F262/1000</f>
        <v>0</v>
      </c>
    </row>
    <row r="263" customFormat="false" ht="14.1" hidden="false" customHeight="true" outlineLevel="0" collapsed="false">
      <c r="A263" s="11"/>
      <c r="B263" s="10"/>
      <c r="C263" s="10"/>
      <c r="D263" s="10"/>
      <c r="E263" s="10" t="s">
        <v>19</v>
      </c>
      <c r="F263" s="10" t="n">
        <v>22</v>
      </c>
      <c r="G263" s="10" t="n">
        <v>2</v>
      </c>
      <c r="H263" s="10"/>
      <c r="I263" s="14" t="n">
        <f aca="false">F263*G263/1000</f>
        <v>0.044</v>
      </c>
      <c r="J263" s="14" t="n">
        <f aca="false">H263*F263/1000</f>
        <v>0</v>
      </c>
    </row>
    <row r="264" customFormat="false" ht="15" hidden="false" customHeight="false" outlineLevel="0" collapsed="false">
      <c r="A264" s="11" t="n">
        <v>75</v>
      </c>
      <c r="B264" s="10" t="s">
        <v>121</v>
      </c>
      <c r="C264" s="10" t="n">
        <v>60</v>
      </c>
      <c r="D264" s="9"/>
      <c r="E264" s="10" t="s">
        <v>122</v>
      </c>
      <c r="F264" s="10" t="n">
        <v>50</v>
      </c>
      <c r="G264" s="10" t="n">
        <v>57.4</v>
      </c>
      <c r="H264" s="10"/>
      <c r="I264" s="14" t="n">
        <f aca="false">G264*F264/1000</f>
        <v>2.87</v>
      </c>
      <c r="J264" s="10"/>
    </row>
    <row r="265" customFormat="false" ht="15" hidden="false" customHeight="false" outlineLevel="0" collapsed="false">
      <c r="A265" s="11"/>
      <c r="B265" s="10"/>
      <c r="C265" s="10"/>
      <c r="D265" s="9"/>
      <c r="E265" s="10" t="s">
        <v>34</v>
      </c>
      <c r="F265" s="10" t="n">
        <v>40</v>
      </c>
      <c r="G265" s="10" t="n">
        <v>12.5</v>
      </c>
      <c r="H265" s="10"/>
      <c r="I265" s="14" t="n">
        <f aca="false">G265*F265/1000</f>
        <v>0.5</v>
      </c>
      <c r="J265" s="10"/>
    </row>
    <row r="266" customFormat="false" ht="15" hidden="false" customHeight="false" outlineLevel="0" collapsed="false">
      <c r="A266" s="11"/>
      <c r="B266" s="10"/>
      <c r="C266" s="10"/>
      <c r="D266" s="9"/>
      <c r="E266" s="10" t="s">
        <v>46</v>
      </c>
      <c r="F266" s="10" t="n">
        <v>240</v>
      </c>
      <c r="G266" s="10" t="n">
        <v>6</v>
      </c>
      <c r="H266" s="10"/>
      <c r="I266" s="14" t="n">
        <f aca="false">G266*F266/1000</f>
        <v>1.44</v>
      </c>
      <c r="J266" s="10"/>
    </row>
    <row r="267" customFormat="false" ht="15" hidden="false" customHeight="false" outlineLevel="0" collapsed="false">
      <c r="A267" s="11"/>
      <c r="B267" s="10"/>
      <c r="C267" s="10"/>
      <c r="D267" s="9"/>
      <c r="E267" s="10" t="s">
        <v>35</v>
      </c>
      <c r="F267" s="10" t="n">
        <v>160</v>
      </c>
      <c r="G267" s="10" t="n">
        <v>4.5</v>
      </c>
      <c r="H267" s="10"/>
      <c r="I267" s="14" t="n">
        <f aca="false">G267*F267/1000</f>
        <v>0.72</v>
      </c>
      <c r="J267" s="10"/>
    </row>
    <row r="268" customFormat="false" ht="15" hidden="false" customHeight="false" outlineLevel="0" collapsed="false">
      <c r="A268" s="11"/>
      <c r="B268" s="10"/>
      <c r="C268" s="10"/>
      <c r="D268" s="9"/>
      <c r="E268" s="10" t="s">
        <v>123</v>
      </c>
      <c r="F268" s="10" t="n">
        <v>75</v>
      </c>
      <c r="G268" s="10" t="n">
        <v>0.7</v>
      </c>
      <c r="H268" s="10"/>
      <c r="I268" s="14" t="n">
        <f aca="false">G268*F268/1000</f>
        <v>0.0525</v>
      </c>
      <c r="J268" s="10"/>
    </row>
    <row r="269" customFormat="false" ht="15" hidden="false" customHeight="false" outlineLevel="0" collapsed="false">
      <c r="A269" s="11"/>
      <c r="B269" s="10"/>
      <c r="C269" s="10"/>
      <c r="D269" s="9"/>
      <c r="E269" s="10" t="s">
        <v>19</v>
      </c>
      <c r="F269" s="10" t="n">
        <v>22</v>
      </c>
      <c r="G269" s="10" t="n">
        <v>0.6</v>
      </c>
      <c r="H269" s="10"/>
      <c r="I269" s="14" t="n">
        <f aca="false">G269*F269/1000</f>
        <v>0.0132</v>
      </c>
      <c r="J269" s="10"/>
    </row>
    <row r="270" customFormat="false" ht="15" hidden="false" customHeight="false" outlineLevel="0" collapsed="false">
      <c r="A270" s="11" t="n">
        <v>389</v>
      </c>
      <c r="B270" s="10" t="s">
        <v>96</v>
      </c>
      <c r="C270" s="10" t="n">
        <v>200</v>
      </c>
      <c r="D270" s="10"/>
      <c r="E270" s="10" t="s">
        <v>97</v>
      </c>
      <c r="F270" s="10" t="n">
        <v>50</v>
      </c>
      <c r="G270" s="10" t="n">
        <v>200</v>
      </c>
      <c r="H270" s="10"/>
      <c r="I270" s="16" t="n">
        <f aca="false">ROUND(F270/1000*G270,2)</f>
        <v>10</v>
      </c>
      <c r="J270" s="10" t="n">
        <f aca="false">ROUND(F270/1000*H270,2)</f>
        <v>0</v>
      </c>
    </row>
    <row r="271" customFormat="false" ht="15" hidden="false" customHeight="false" outlineLevel="0" collapsed="false">
      <c r="A271" s="11"/>
      <c r="B271" s="10" t="s">
        <v>27</v>
      </c>
      <c r="C271" s="10" t="n">
        <v>30</v>
      </c>
      <c r="D271" s="10"/>
      <c r="E271" s="10" t="s">
        <v>27</v>
      </c>
      <c r="F271" s="10" t="n">
        <v>60</v>
      </c>
      <c r="G271" s="10" t="n">
        <v>30</v>
      </c>
      <c r="H271" s="10"/>
      <c r="I271" s="16" t="n">
        <f aca="false">G271*F271/1000</f>
        <v>1.8</v>
      </c>
      <c r="J271" s="16" t="n">
        <f aca="false">H271*F271/1000</f>
        <v>0</v>
      </c>
    </row>
    <row r="272" customFormat="false" ht="30" hidden="false" customHeight="false" outlineLevel="0" collapsed="false">
      <c r="A272" s="11"/>
      <c r="B272" s="10" t="s">
        <v>51</v>
      </c>
      <c r="C272" s="10" t="n">
        <v>30</v>
      </c>
      <c r="D272" s="10"/>
      <c r="E272" s="10" t="s">
        <v>51</v>
      </c>
      <c r="F272" s="10" t="n">
        <v>60</v>
      </c>
      <c r="G272" s="10" t="n">
        <v>30</v>
      </c>
      <c r="H272" s="10"/>
      <c r="I272" s="16" t="n">
        <f aca="false">G272*F272/1000</f>
        <v>1.8</v>
      </c>
      <c r="J272" s="16"/>
    </row>
    <row r="273" customFormat="false" ht="17.85" hidden="false" customHeight="true" outlineLevel="0" collapsed="false">
      <c r="A273" s="11"/>
      <c r="B273" s="10" t="s">
        <v>28</v>
      </c>
      <c r="C273" s="10"/>
      <c r="D273" s="10"/>
      <c r="E273" s="10"/>
      <c r="F273" s="10"/>
      <c r="G273" s="10"/>
      <c r="H273" s="10"/>
      <c r="I273" s="16" t="n">
        <f aca="false">SUM(I249:I272)</f>
        <v>83.5632</v>
      </c>
      <c r="J273" s="16" t="n">
        <f aca="false">SUM(J249:J270)</f>
        <v>0</v>
      </c>
    </row>
    <row r="274" customFormat="false" ht="18.6" hidden="false" customHeight="true" outlineLevel="0" collapsed="false">
      <c r="A274" s="11"/>
      <c r="B274" s="9" t="s">
        <v>98</v>
      </c>
      <c r="C274" s="9"/>
      <c r="D274" s="9"/>
      <c r="E274" s="9"/>
      <c r="F274" s="10"/>
      <c r="G274" s="10"/>
      <c r="H274" s="10"/>
      <c r="I274" s="18" t="n">
        <f aca="false">I273+I247</f>
        <v>115.7102</v>
      </c>
      <c r="J274" s="18" t="n">
        <f aca="false">J273+J247</f>
        <v>0</v>
      </c>
    </row>
    <row r="275" customFormat="false" ht="21.6" hidden="false" customHeight="true" outlineLevel="0" collapsed="false">
      <c r="A275" s="19"/>
      <c r="B275" s="8" t="s">
        <v>124</v>
      </c>
      <c r="C275" s="8"/>
      <c r="D275" s="8"/>
      <c r="E275" s="8"/>
      <c r="F275" s="8"/>
      <c r="G275" s="8"/>
      <c r="H275" s="8"/>
      <c r="I275" s="8"/>
      <c r="J275" s="8" t="e">
        <f aca="false">SUM(#REF!)</f>
        <v>#REF!</v>
      </c>
    </row>
    <row r="276" customFormat="false" ht="12.75" hidden="false" customHeight="true" outlineLevel="0" collapsed="false">
      <c r="A276" s="1" t="s">
        <v>0</v>
      </c>
      <c r="B276" s="2" t="s">
        <v>1</v>
      </c>
      <c r="C276" s="2" t="s">
        <v>54</v>
      </c>
      <c r="D276" s="2"/>
      <c r="E276" s="2" t="s">
        <v>3</v>
      </c>
      <c r="F276" s="3" t="s">
        <v>4</v>
      </c>
      <c r="G276" s="3" t="s">
        <v>5</v>
      </c>
      <c r="H276" s="3"/>
      <c r="I276" s="3" t="s">
        <v>6</v>
      </c>
      <c r="J276" s="3"/>
    </row>
    <row r="277" customFormat="false" ht="9.75" hidden="false" customHeight="true" outlineLevel="0" collapsed="false">
      <c r="A277" s="4" t="s">
        <v>7</v>
      </c>
      <c r="B277" s="2"/>
      <c r="C277" s="5"/>
      <c r="D277" s="5"/>
      <c r="E277" s="2"/>
      <c r="F277" s="6" t="s">
        <v>8</v>
      </c>
      <c r="G277" s="5"/>
      <c r="H277" s="5"/>
      <c r="I277" s="5"/>
      <c r="J277" s="5" t="s">
        <v>118</v>
      </c>
    </row>
    <row r="278" customFormat="false" ht="12.6" hidden="false" customHeight="true" outlineLevel="0" collapsed="false">
      <c r="A278" s="7" t="s">
        <v>119</v>
      </c>
      <c r="B278" s="2"/>
      <c r="C278" s="5"/>
      <c r="D278" s="5"/>
      <c r="E278" s="2"/>
      <c r="F278" s="2"/>
      <c r="G278" s="5"/>
      <c r="H278" s="5"/>
      <c r="I278" s="5"/>
      <c r="J278" s="5"/>
    </row>
    <row r="279" customFormat="false" ht="15" hidden="false" customHeight="false" outlineLevel="0" collapsed="false">
      <c r="A279" s="11"/>
      <c r="B279" s="9" t="s">
        <v>74</v>
      </c>
      <c r="C279" s="9"/>
      <c r="D279" s="9"/>
      <c r="E279" s="10"/>
      <c r="F279" s="10"/>
      <c r="G279" s="10"/>
      <c r="H279" s="10"/>
      <c r="I279" s="10"/>
      <c r="J279" s="10"/>
    </row>
    <row r="280" customFormat="false" ht="37.5" hidden="false" customHeight="true" outlineLevel="0" collapsed="false">
      <c r="A280" s="11" t="n">
        <v>188</v>
      </c>
      <c r="B280" s="10" t="s">
        <v>125</v>
      </c>
      <c r="C280" s="10" t="s">
        <v>57</v>
      </c>
      <c r="D280" s="10"/>
      <c r="E280" s="10" t="s">
        <v>59</v>
      </c>
      <c r="F280" s="10" t="n">
        <v>410</v>
      </c>
      <c r="G280" s="10" t="n">
        <v>32.4</v>
      </c>
      <c r="H280" s="10"/>
      <c r="I280" s="20" t="n">
        <f aca="false">G280*F280/1000</f>
        <v>13.284</v>
      </c>
      <c r="J280" s="14" t="n">
        <f aca="false">H280*F280/1000</f>
        <v>0</v>
      </c>
    </row>
    <row r="281" customFormat="false" ht="16.35" hidden="false" customHeight="true" outlineLevel="0" collapsed="false">
      <c r="A281" s="11"/>
      <c r="B281" s="10"/>
      <c r="C281" s="10"/>
      <c r="D281" s="10"/>
      <c r="E281" s="10" t="s">
        <v>90</v>
      </c>
      <c r="F281" s="10" t="n">
        <v>110</v>
      </c>
      <c r="G281" s="10" t="n">
        <v>60</v>
      </c>
      <c r="H281" s="10"/>
      <c r="I281" s="14" t="n">
        <f aca="false">G281*F281/1000</f>
        <v>6.6</v>
      </c>
      <c r="J281" s="14" t="n">
        <f aca="false">H281*F281/1000</f>
        <v>0</v>
      </c>
    </row>
    <row r="282" customFormat="false" ht="16.35" hidden="false" customHeight="true" outlineLevel="0" collapsed="false">
      <c r="A282" s="11"/>
      <c r="B282" s="10"/>
      <c r="C282" s="10"/>
      <c r="D282" s="10"/>
      <c r="E282" s="10" t="s">
        <v>39</v>
      </c>
      <c r="F282" s="10" t="n">
        <v>0</v>
      </c>
      <c r="G282" s="10" t="n">
        <v>124</v>
      </c>
      <c r="H282" s="10"/>
      <c r="I282" s="14" t="n">
        <f aca="false">G282*F282/1000</f>
        <v>0</v>
      </c>
      <c r="J282" s="14"/>
    </row>
    <row r="283" customFormat="false" ht="14.85" hidden="false" customHeight="true" outlineLevel="0" collapsed="false">
      <c r="A283" s="11"/>
      <c r="B283" s="10"/>
      <c r="C283" s="10"/>
      <c r="D283" s="10"/>
      <c r="E283" s="10" t="s">
        <v>16</v>
      </c>
      <c r="F283" s="10" t="n">
        <v>75</v>
      </c>
      <c r="G283" s="10" t="n">
        <v>12</v>
      </c>
      <c r="H283" s="10"/>
      <c r="I283" s="10" t="n">
        <f aca="false">ROUND(F283/1000*G283,2)</f>
        <v>0.9</v>
      </c>
      <c r="J283" s="14" t="n">
        <f aca="false">H283*F283/1000</f>
        <v>0</v>
      </c>
    </row>
    <row r="284" customFormat="false" ht="14.1" hidden="false" customHeight="true" outlineLevel="0" collapsed="false">
      <c r="A284" s="11"/>
      <c r="B284" s="10"/>
      <c r="C284" s="10"/>
      <c r="D284" s="10"/>
      <c r="E284" s="10" t="s">
        <v>41</v>
      </c>
      <c r="F284" s="10" t="n">
        <v>14</v>
      </c>
      <c r="G284" s="21" t="s">
        <v>126</v>
      </c>
      <c r="H284" s="21"/>
      <c r="I284" s="14" t="n">
        <f aca="false">F284/5</f>
        <v>2.8</v>
      </c>
      <c r="J284" s="14"/>
    </row>
    <row r="285" customFormat="false" ht="14.1" hidden="false" customHeight="true" outlineLevel="0" collapsed="false">
      <c r="A285" s="11"/>
      <c r="B285" s="10"/>
      <c r="C285" s="10"/>
      <c r="D285" s="10"/>
      <c r="E285" s="10" t="s">
        <v>35</v>
      </c>
      <c r="F285" s="10" t="n">
        <v>160</v>
      </c>
      <c r="G285" s="21" t="s">
        <v>127</v>
      </c>
      <c r="H285" s="21"/>
      <c r="I285" s="14" t="n">
        <f aca="false">G285*F285/1000</f>
        <v>0.64</v>
      </c>
      <c r="J285" s="14" t="n">
        <f aca="false">H285*F285/1000</f>
        <v>0</v>
      </c>
    </row>
    <row r="286" customFormat="false" ht="14.1" hidden="false" customHeight="true" outlineLevel="0" collapsed="false">
      <c r="A286" s="11"/>
      <c r="B286" s="10"/>
      <c r="C286" s="10"/>
      <c r="D286" s="10"/>
      <c r="E286" s="10" t="s">
        <v>40</v>
      </c>
      <c r="F286" s="10" t="n">
        <v>110</v>
      </c>
      <c r="G286" s="21" t="s">
        <v>127</v>
      </c>
      <c r="H286" s="21"/>
      <c r="I286" s="14" t="n">
        <f aca="false">G286*F286/1000</f>
        <v>0.44</v>
      </c>
      <c r="J286" s="14" t="n">
        <f aca="false">H286*F286/1000</f>
        <v>0</v>
      </c>
    </row>
    <row r="287" customFormat="false" ht="14.1" hidden="false" customHeight="true" outlineLevel="0" collapsed="false">
      <c r="A287" s="11"/>
      <c r="B287" s="10"/>
      <c r="C287" s="10"/>
      <c r="D287" s="10"/>
      <c r="E287" s="10" t="s">
        <v>63</v>
      </c>
      <c r="F287" s="10" t="n">
        <v>298</v>
      </c>
      <c r="G287" s="21" t="s">
        <v>127</v>
      </c>
      <c r="H287" s="21"/>
      <c r="I287" s="14" t="n">
        <f aca="false">G287*F287/1000</f>
        <v>1.192</v>
      </c>
      <c r="J287" s="14" t="n">
        <f aca="false">H287*F287/1000</f>
        <v>0</v>
      </c>
    </row>
    <row r="288" customFormat="false" ht="14.1" hidden="false" customHeight="true" outlineLevel="0" collapsed="false">
      <c r="A288" s="11"/>
      <c r="B288" s="10"/>
      <c r="C288" s="10"/>
      <c r="D288" s="10"/>
      <c r="E288" s="10" t="s">
        <v>63</v>
      </c>
      <c r="F288" s="10" t="n">
        <v>298</v>
      </c>
      <c r="G288" s="21" t="s">
        <v>65</v>
      </c>
      <c r="H288" s="21"/>
      <c r="I288" s="10" t="n">
        <f aca="false">G288*F288/1000</f>
        <v>5.96</v>
      </c>
      <c r="J288" s="14" t="n">
        <f aca="false">H288*F288/1000</f>
        <v>0</v>
      </c>
    </row>
    <row r="289" customFormat="false" ht="15" hidden="false" customHeight="false" outlineLevel="0" collapsed="false">
      <c r="A289" s="11" t="n">
        <v>944</v>
      </c>
      <c r="B289" s="10" t="s">
        <v>79</v>
      </c>
      <c r="C289" s="10" t="s">
        <v>80</v>
      </c>
      <c r="D289" s="10"/>
      <c r="E289" s="10" t="s">
        <v>81</v>
      </c>
      <c r="F289" s="10" t="n">
        <v>480</v>
      </c>
      <c r="G289" s="10" t="n">
        <v>0.5</v>
      </c>
      <c r="H289" s="10"/>
      <c r="I289" s="14" t="n">
        <f aca="false">ROUND(F289/1000*G289,2)</f>
        <v>0.24</v>
      </c>
      <c r="J289" s="14" t="n">
        <f aca="false">H289*F289/1000</f>
        <v>0</v>
      </c>
    </row>
    <row r="290" customFormat="false" ht="15" hidden="false" customHeight="false" outlineLevel="0" collapsed="false">
      <c r="A290" s="11"/>
      <c r="B290" s="10"/>
      <c r="C290" s="10"/>
      <c r="D290" s="10"/>
      <c r="E290" s="10" t="s">
        <v>16</v>
      </c>
      <c r="F290" s="10" t="n">
        <v>75</v>
      </c>
      <c r="G290" s="10" t="n">
        <v>15</v>
      </c>
      <c r="H290" s="10"/>
      <c r="I290" s="14" t="n">
        <f aca="false">ROUND(F290/1000*G290,2)</f>
        <v>1.13</v>
      </c>
      <c r="J290" s="14" t="n">
        <f aca="false">H290*F290/1000</f>
        <v>0</v>
      </c>
    </row>
    <row r="291" customFormat="false" ht="15.75" hidden="false" customHeight="true" outlineLevel="0" collapsed="false">
      <c r="A291" s="11"/>
      <c r="B291" s="10"/>
      <c r="C291" s="10"/>
      <c r="D291" s="10"/>
      <c r="E291" s="10" t="s">
        <v>82</v>
      </c>
      <c r="F291" s="10" t="n">
        <v>220</v>
      </c>
      <c r="G291" s="10" t="n">
        <v>8</v>
      </c>
      <c r="H291" s="10"/>
      <c r="I291" s="14" t="n">
        <f aca="false">G291*F291/1000</f>
        <v>1.76</v>
      </c>
      <c r="J291" s="14" t="n">
        <f aca="false">H291*F291/1000</f>
        <v>0</v>
      </c>
    </row>
    <row r="292" customFormat="false" ht="19.5" hidden="false" customHeight="true" outlineLevel="0" collapsed="false">
      <c r="A292" s="15"/>
      <c r="B292" s="10" t="s">
        <v>26</v>
      </c>
      <c r="C292" s="10" t="n">
        <v>30</v>
      </c>
      <c r="D292" s="10"/>
      <c r="E292" s="10" t="s">
        <v>27</v>
      </c>
      <c r="F292" s="10" t="n">
        <v>60</v>
      </c>
      <c r="G292" s="10" t="n">
        <v>30</v>
      </c>
      <c r="H292" s="10"/>
      <c r="I292" s="14" t="n">
        <f aca="false">ROUND(F292/1000*G292,2)</f>
        <v>1.8</v>
      </c>
      <c r="J292" s="10" t="n">
        <f aca="false">ROUND(F292/1000*H292,2)</f>
        <v>0</v>
      </c>
    </row>
    <row r="293" customFormat="false" ht="15" hidden="false" customHeight="false" outlineLevel="0" collapsed="false">
      <c r="A293" s="11" t="n">
        <v>14</v>
      </c>
      <c r="B293" s="10" t="s">
        <v>18</v>
      </c>
      <c r="C293" s="10" t="n">
        <v>10</v>
      </c>
      <c r="D293" s="10"/>
      <c r="E293" s="10" t="s">
        <v>18</v>
      </c>
      <c r="F293" s="10" t="n">
        <v>850</v>
      </c>
      <c r="G293" s="10" t="n">
        <v>10</v>
      </c>
      <c r="H293" s="10"/>
      <c r="I293" s="16" t="n">
        <f aca="false">ROUND(F293/1000*G293,2)</f>
        <v>8.5</v>
      </c>
      <c r="J293" s="10" t="n">
        <f aca="false">ROUND(F293/1000*H293,2)</f>
        <v>0</v>
      </c>
    </row>
    <row r="294" customFormat="false" ht="15" hidden="false" customHeight="false" outlineLevel="0" collapsed="false">
      <c r="A294" s="11"/>
      <c r="B294" s="10" t="s">
        <v>28</v>
      </c>
      <c r="C294" s="10"/>
      <c r="D294" s="10"/>
      <c r="E294" s="10"/>
      <c r="F294" s="10"/>
      <c r="G294" s="10"/>
      <c r="H294" s="10"/>
      <c r="I294" s="16" t="n">
        <f aca="false">SUM(I280:I293)</f>
        <v>45.246</v>
      </c>
      <c r="J294" s="9" t="n">
        <f aca="false">SUM(J280:J291)</f>
        <v>0</v>
      </c>
    </row>
    <row r="295" customFormat="false" ht="15" hidden="false" customHeight="false" outlineLevel="0" collapsed="false">
      <c r="A295" s="11"/>
      <c r="B295" s="9" t="s">
        <v>68</v>
      </c>
      <c r="C295" s="10"/>
      <c r="D295" s="10"/>
      <c r="E295" s="10"/>
      <c r="F295" s="10"/>
      <c r="G295" s="10"/>
      <c r="H295" s="10"/>
      <c r="I295" s="10"/>
      <c r="J295" s="10"/>
    </row>
    <row r="296" customFormat="false" ht="38.25" hidden="false" customHeight="true" outlineLevel="0" collapsed="false">
      <c r="A296" s="11" t="n">
        <v>82</v>
      </c>
      <c r="B296" s="2" t="s">
        <v>128</v>
      </c>
      <c r="C296" s="10" t="n">
        <v>250</v>
      </c>
      <c r="D296" s="10"/>
      <c r="E296" s="10" t="s">
        <v>129</v>
      </c>
      <c r="F296" s="10" t="n">
        <v>50</v>
      </c>
      <c r="G296" s="10" t="n">
        <v>50</v>
      </c>
      <c r="H296" s="10"/>
      <c r="I296" s="14" t="n">
        <f aca="false">ROUND(F296/1000*G296,2)</f>
        <v>2.5</v>
      </c>
      <c r="J296" s="14" t="n">
        <f aca="false">H296*F296/1000</f>
        <v>0</v>
      </c>
    </row>
    <row r="297" customFormat="false" ht="18" hidden="false" customHeight="true" outlineLevel="0" collapsed="false">
      <c r="A297" s="11"/>
      <c r="B297" s="10"/>
      <c r="C297" s="10"/>
      <c r="D297" s="10"/>
      <c r="E297" s="2" t="s">
        <v>87</v>
      </c>
      <c r="F297" s="10" t="n">
        <v>50</v>
      </c>
      <c r="G297" s="10" t="n">
        <v>25</v>
      </c>
      <c r="H297" s="10"/>
      <c r="I297" s="14" t="n">
        <f aca="false">ROUND(F297/1000*G297,2)</f>
        <v>1.25</v>
      </c>
      <c r="J297" s="14" t="n">
        <f aca="false">H297*F297/1000</f>
        <v>0</v>
      </c>
    </row>
    <row r="298" customFormat="false" ht="15" hidden="false" customHeight="false" outlineLevel="0" collapsed="false">
      <c r="A298" s="11"/>
      <c r="B298" s="10"/>
      <c r="C298" s="10"/>
      <c r="D298" s="10"/>
      <c r="E298" s="10" t="s">
        <v>31</v>
      </c>
      <c r="F298" s="10" t="n">
        <v>50</v>
      </c>
      <c r="G298" s="10" t="n">
        <v>29</v>
      </c>
      <c r="H298" s="10"/>
      <c r="I298" s="14" t="n">
        <f aca="false">ROUND(F298/1000*G298,2)</f>
        <v>1.45</v>
      </c>
      <c r="J298" s="14" t="n">
        <f aca="false">H298*F298/1000</f>
        <v>0</v>
      </c>
    </row>
    <row r="299" customFormat="false" ht="14.1" hidden="false" customHeight="true" outlineLevel="0" collapsed="false">
      <c r="A299" s="11"/>
      <c r="B299" s="10"/>
      <c r="C299" s="10"/>
      <c r="D299" s="10"/>
      <c r="E299" s="10" t="s">
        <v>33</v>
      </c>
      <c r="F299" s="10" t="n">
        <v>55</v>
      </c>
      <c r="G299" s="10" t="n">
        <v>12.5</v>
      </c>
      <c r="H299" s="10"/>
      <c r="I299" s="14" t="n">
        <f aca="false">ROUND(F299/1000*G299,2)</f>
        <v>0.69</v>
      </c>
      <c r="J299" s="14" t="n">
        <f aca="false">H299*F299/1000</f>
        <v>0</v>
      </c>
    </row>
    <row r="300" customFormat="false" ht="18.75" hidden="false" customHeight="true" outlineLevel="0" collapsed="false">
      <c r="A300" s="11"/>
      <c r="B300" s="10"/>
      <c r="C300" s="10"/>
      <c r="D300" s="10"/>
      <c r="E300" s="10" t="s">
        <v>34</v>
      </c>
      <c r="F300" s="10" t="n">
        <v>40</v>
      </c>
      <c r="G300" s="10" t="n">
        <v>12</v>
      </c>
      <c r="H300" s="10"/>
      <c r="I300" s="14" t="n">
        <f aca="false">G300*F300/1000</f>
        <v>0.48</v>
      </c>
      <c r="J300" s="14" t="n">
        <f aca="false">H300*F300/1000</f>
        <v>0</v>
      </c>
    </row>
    <row r="301" customFormat="false" ht="14.1" hidden="false" customHeight="true" outlineLevel="0" collapsed="false">
      <c r="A301" s="11"/>
      <c r="B301" s="10"/>
      <c r="C301" s="10"/>
      <c r="D301" s="10"/>
      <c r="E301" s="10" t="s">
        <v>46</v>
      </c>
      <c r="F301" s="10" t="n">
        <v>240</v>
      </c>
      <c r="G301" s="10" t="n">
        <v>3</v>
      </c>
      <c r="H301" s="10"/>
      <c r="I301" s="14" t="n">
        <f aca="false">G301*F301/1000</f>
        <v>0.72</v>
      </c>
      <c r="J301" s="14" t="n">
        <f aca="false">H301*F301/1000</f>
        <v>0</v>
      </c>
    </row>
    <row r="302" customFormat="false" ht="17.85" hidden="false" customHeight="true" outlineLevel="0" collapsed="false">
      <c r="A302" s="11"/>
      <c r="B302" s="10"/>
      <c r="C302" s="10"/>
      <c r="D302" s="10"/>
      <c r="E302" s="10" t="s">
        <v>35</v>
      </c>
      <c r="F302" s="10" t="n">
        <v>160</v>
      </c>
      <c r="G302" s="10" t="n">
        <v>5</v>
      </c>
      <c r="H302" s="10"/>
      <c r="I302" s="14" t="n">
        <f aca="false">G302*F302/1000</f>
        <v>0.8</v>
      </c>
      <c r="J302" s="14" t="n">
        <f aca="false">H302*F302/1000</f>
        <v>0</v>
      </c>
    </row>
    <row r="303" customFormat="false" ht="15" hidden="false" customHeight="false" outlineLevel="0" collapsed="false">
      <c r="A303" s="11"/>
      <c r="B303" s="10"/>
      <c r="C303" s="10"/>
      <c r="D303" s="10"/>
      <c r="E303" s="10" t="s">
        <v>16</v>
      </c>
      <c r="F303" s="10" t="n">
        <v>75</v>
      </c>
      <c r="G303" s="10" t="n">
        <v>2.5</v>
      </c>
      <c r="H303" s="10"/>
      <c r="I303" s="14" t="n">
        <f aca="false">G303*F303/1000</f>
        <v>0.1875</v>
      </c>
      <c r="J303" s="14" t="n">
        <f aca="false">H303*F303/1000</f>
        <v>0</v>
      </c>
    </row>
    <row r="304" customFormat="false" ht="15" hidden="false" customHeight="false" outlineLevel="0" collapsed="false">
      <c r="A304" s="11"/>
      <c r="B304" s="10"/>
      <c r="C304" s="10"/>
      <c r="D304" s="10"/>
      <c r="E304" s="10" t="s">
        <v>19</v>
      </c>
      <c r="F304" s="10" t="n">
        <v>22</v>
      </c>
      <c r="G304" s="10" t="n">
        <v>2</v>
      </c>
      <c r="H304" s="10"/>
      <c r="I304" s="14" t="n">
        <f aca="false">G304*F304/1000</f>
        <v>0.044</v>
      </c>
      <c r="J304" s="14" t="n">
        <f aca="false">H304*F304/1000</f>
        <v>0</v>
      </c>
    </row>
    <row r="305" customFormat="false" ht="15" hidden="false" customHeight="false" outlineLevel="0" collapsed="false">
      <c r="A305" s="11"/>
      <c r="B305" s="10"/>
      <c r="C305" s="10"/>
      <c r="D305" s="9"/>
      <c r="E305" s="10"/>
      <c r="F305" s="10"/>
      <c r="G305" s="10"/>
      <c r="H305" s="10"/>
      <c r="I305" s="16" t="n">
        <f aca="false">G305*F305/1000</f>
        <v>0</v>
      </c>
      <c r="J305" s="14" t="n">
        <f aca="false">H305*F305/1000</f>
        <v>0</v>
      </c>
    </row>
    <row r="306" customFormat="false" ht="30" hidden="false" customHeight="true" outlineLevel="0" collapsed="false">
      <c r="A306" s="11" t="n">
        <v>308</v>
      </c>
      <c r="B306" s="10" t="s">
        <v>130</v>
      </c>
      <c r="C306" s="10" t="n">
        <v>100</v>
      </c>
      <c r="D306" s="10"/>
      <c r="E306" s="10" t="s">
        <v>131</v>
      </c>
      <c r="F306" s="10" t="n">
        <v>450</v>
      </c>
      <c r="G306" s="10" t="n">
        <v>75</v>
      </c>
      <c r="H306" s="10"/>
      <c r="I306" s="14" t="n">
        <f aca="false">G306*F306/1000</f>
        <v>33.75</v>
      </c>
      <c r="J306" s="14" t="n">
        <v>0</v>
      </c>
    </row>
    <row r="307" customFormat="false" ht="14.85" hidden="false" customHeight="true" outlineLevel="0" collapsed="false">
      <c r="A307" s="11"/>
      <c r="B307" s="10"/>
      <c r="C307" s="10"/>
      <c r="D307" s="10"/>
      <c r="E307" s="10" t="s">
        <v>27</v>
      </c>
      <c r="F307" s="10" t="n">
        <v>60</v>
      </c>
      <c r="G307" s="10" t="n">
        <v>18</v>
      </c>
      <c r="H307" s="10"/>
      <c r="I307" s="14" t="n">
        <f aca="false">G307*F307/1000</f>
        <v>1.08</v>
      </c>
      <c r="J307" s="14" t="n">
        <v>0</v>
      </c>
    </row>
    <row r="308" customFormat="false" ht="15" hidden="false" customHeight="false" outlineLevel="0" collapsed="false">
      <c r="A308" s="11"/>
      <c r="B308" s="10"/>
      <c r="C308" s="10"/>
      <c r="D308" s="10"/>
      <c r="E308" s="10" t="s">
        <v>39</v>
      </c>
      <c r="F308" s="10" t="n">
        <v>0</v>
      </c>
      <c r="G308" s="10" t="n">
        <v>22</v>
      </c>
      <c r="H308" s="10"/>
      <c r="I308" s="14" t="n">
        <v>0</v>
      </c>
      <c r="J308" s="14" t="n">
        <v>0</v>
      </c>
    </row>
    <row r="309" customFormat="false" ht="14.1" hidden="false" customHeight="true" outlineLevel="0" collapsed="false">
      <c r="A309" s="11"/>
      <c r="B309" s="10"/>
      <c r="C309" s="10"/>
      <c r="D309" s="10"/>
      <c r="E309" s="10" t="s">
        <v>19</v>
      </c>
      <c r="F309" s="10" t="n">
        <v>22</v>
      </c>
      <c r="G309" s="10" t="n">
        <v>1</v>
      </c>
      <c r="H309" s="10"/>
      <c r="I309" s="14" t="n">
        <f aca="false">G309*F309/1000</f>
        <v>0.022</v>
      </c>
      <c r="J309" s="14" t="n">
        <v>0</v>
      </c>
    </row>
    <row r="310" customFormat="false" ht="30" hidden="false" customHeight="false" outlineLevel="0" collapsed="false">
      <c r="A310" s="11" t="s">
        <v>132</v>
      </c>
      <c r="B310" s="10" t="s">
        <v>133</v>
      </c>
      <c r="C310" s="10" t="n">
        <v>205</v>
      </c>
      <c r="D310" s="10"/>
      <c r="E310" s="10" t="s">
        <v>90</v>
      </c>
      <c r="F310" s="10" t="n">
        <v>110</v>
      </c>
      <c r="G310" s="10" t="n">
        <v>64</v>
      </c>
      <c r="H310" s="10"/>
      <c r="I310" s="14" t="n">
        <f aca="false">ROUND(F310/1000*G310,2)</f>
        <v>7.04</v>
      </c>
      <c r="J310" s="14" t="n">
        <f aca="false">H310*F310/1000</f>
        <v>0</v>
      </c>
    </row>
    <row r="311" customFormat="false" ht="15" hidden="false" customHeight="false" outlineLevel="0" collapsed="false">
      <c r="A311" s="11"/>
      <c r="B311" s="10"/>
      <c r="C311" s="10"/>
      <c r="D311" s="10"/>
      <c r="E311" s="10" t="s">
        <v>39</v>
      </c>
      <c r="F311" s="10" t="n">
        <v>0</v>
      </c>
      <c r="G311" s="10" t="n">
        <v>135</v>
      </c>
      <c r="H311" s="10"/>
      <c r="I311" s="14" t="n">
        <f aca="false">G311*F311/1000</f>
        <v>0</v>
      </c>
      <c r="J311" s="14"/>
    </row>
    <row r="312" customFormat="false" ht="15" hidden="false" customHeight="false" outlineLevel="0" collapsed="false">
      <c r="A312" s="11"/>
      <c r="B312" s="10"/>
      <c r="C312" s="10"/>
      <c r="D312" s="10"/>
      <c r="E312" s="10" t="s">
        <v>19</v>
      </c>
      <c r="F312" s="10" t="n">
        <v>22</v>
      </c>
      <c r="G312" s="10" t="n">
        <v>2</v>
      </c>
      <c r="H312" s="10"/>
      <c r="I312" s="14" t="n">
        <f aca="false">F312*G312/1000</f>
        <v>0.044</v>
      </c>
      <c r="J312" s="14" t="n">
        <f aca="false">H312*F312/1000</f>
        <v>0</v>
      </c>
    </row>
    <row r="313" customFormat="false" ht="15" hidden="false" customHeight="false" outlineLevel="0" collapsed="false">
      <c r="A313" s="11"/>
      <c r="B313" s="10"/>
      <c r="C313" s="10"/>
      <c r="D313" s="10"/>
      <c r="E313" s="10" t="s">
        <v>33</v>
      </c>
      <c r="F313" s="10" t="n">
        <v>55</v>
      </c>
      <c r="G313" s="10" t="n">
        <v>30</v>
      </c>
      <c r="H313" s="10"/>
      <c r="I313" s="14" t="n">
        <f aca="false">G313*F313/1000</f>
        <v>1.65</v>
      </c>
      <c r="J313" s="14"/>
    </row>
    <row r="314" customFormat="false" ht="15" hidden="false" customHeight="false" outlineLevel="0" collapsed="false">
      <c r="A314" s="11"/>
      <c r="B314" s="10"/>
      <c r="C314" s="10"/>
      <c r="D314" s="10"/>
      <c r="E314" s="10" t="s">
        <v>34</v>
      </c>
      <c r="F314" s="10" t="n">
        <v>40</v>
      </c>
      <c r="G314" s="10" t="n">
        <v>4</v>
      </c>
      <c r="H314" s="10"/>
      <c r="I314" s="14" t="n">
        <f aca="false">G314*F314/1000</f>
        <v>0.16</v>
      </c>
      <c r="J314" s="14"/>
    </row>
    <row r="315" customFormat="false" ht="15" hidden="false" customHeight="false" outlineLevel="0" collapsed="false">
      <c r="A315" s="11"/>
      <c r="B315" s="10"/>
      <c r="C315" s="10"/>
      <c r="D315" s="10"/>
      <c r="E315" s="10" t="s">
        <v>18</v>
      </c>
      <c r="F315" s="10" t="n">
        <v>850</v>
      </c>
      <c r="G315" s="10" t="n">
        <v>5</v>
      </c>
      <c r="H315" s="10"/>
      <c r="I315" s="14" t="n">
        <f aca="false">G315*F315/1000</f>
        <v>4.25</v>
      </c>
      <c r="J315" s="14" t="n">
        <f aca="false">H315*F315/1000</f>
        <v>0</v>
      </c>
    </row>
    <row r="316" customFormat="false" ht="15" hidden="false" customHeight="false" outlineLevel="0" collapsed="false">
      <c r="A316" s="11" t="n">
        <v>389</v>
      </c>
      <c r="B316" s="10" t="s">
        <v>96</v>
      </c>
      <c r="C316" s="10" t="n">
        <v>200</v>
      </c>
      <c r="D316" s="10"/>
      <c r="E316" s="10" t="s">
        <v>97</v>
      </c>
      <c r="F316" s="10" t="n">
        <v>50</v>
      </c>
      <c r="G316" s="10" t="n">
        <v>200</v>
      </c>
      <c r="H316" s="10"/>
      <c r="I316" s="16" t="n">
        <f aca="false">ROUND(F316/1000*G316,2)</f>
        <v>10</v>
      </c>
      <c r="J316" s="10" t="n">
        <f aca="false">ROUND(F316/1000*H316,2)</f>
        <v>0</v>
      </c>
    </row>
    <row r="317" customFormat="false" ht="14.85" hidden="false" customHeight="true" outlineLevel="0" collapsed="false">
      <c r="A317" s="11"/>
      <c r="B317" s="10"/>
      <c r="C317" s="10"/>
      <c r="D317" s="10"/>
      <c r="E317" s="10"/>
      <c r="F317" s="10"/>
      <c r="G317" s="10"/>
      <c r="H317" s="10"/>
      <c r="I317" s="14" t="n">
        <f aca="false">G317*F317/1000</f>
        <v>0</v>
      </c>
      <c r="J317" s="10" t="n">
        <f aca="false">H317*F317</f>
        <v>0</v>
      </c>
    </row>
    <row r="318" customFormat="false" ht="15" hidden="false" customHeight="false" outlineLevel="0" collapsed="false">
      <c r="A318" s="11"/>
      <c r="B318" s="10" t="s">
        <v>27</v>
      </c>
      <c r="C318" s="10" t="n">
        <v>30</v>
      </c>
      <c r="D318" s="10"/>
      <c r="E318" s="10" t="s">
        <v>27</v>
      </c>
      <c r="F318" s="10" t="n">
        <v>60</v>
      </c>
      <c r="G318" s="10" t="n">
        <v>30</v>
      </c>
      <c r="H318" s="10"/>
      <c r="I318" s="16" t="n">
        <f aca="false">G318*F318/1000</f>
        <v>1.8</v>
      </c>
      <c r="J318" s="16" t="n">
        <f aca="false">H318*F318/1000</f>
        <v>0</v>
      </c>
    </row>
    <row r="319" customFormat="false" ht="30" hidden="false" customHeight="false" outlineLevel="0" collapsed="false">
      <c r="A319" s="11"/>
      <c r="B319" s="10" t="s">
        <v>51</v>
      </c>
      <c r="C319" s="10" t="n">
        <v>30</v>
      </c>
      <c r="D319" s="10"/>
      <c r="E319" s="10" t="s">
        <v>51</v>
      </c>
      <c r="F319" s="10" t="n">
        <v>60</v>
      </c>
      <c r="G319" s="10" t="n">
        <v>30</v>
      </c>
      <c r="H319" s="10"/>
      <c r="I319" s="16" t="n">
        <f aca="false">G319*F319/1000</f>
        <v>1.8</v>
      </c>
      <c r="J319" s="16"/>
    </row>
    <row r="320" customFormat="false" ht="13.35" hidden="false" customHeight="true" outlineLevel="0" collapsed="false">
      <c r="A320" s="11"/>
      <c r="B320" s="10" t="s">
        <v>28</v>
      </c>
      <c r="C320" s="10"/>
      <c r="D320" s="10"/>
      <c r="E320" s="10"/>
      <c r="F320" s="10"/>
      <c r="G320" s="10"/>
      <c r="H320" s="10"/>
      <c r="I320" s="16" t="n">
        <f aca="false">SUM(I296:I319)</f>
        <v>69.7175</v>
      </c>
      <c r="J320" s="16" t="n">
        <f aca="false">SUM(J296:J318)</f>
        <v>0</v>
      </c>
    </row>
    <row r="321" customFormat="false" ht="14.1" hidden="false" customHeight="true" outlineLevel="0" collapsed="false">
      <c r="A321" s="11"/>
      <c r="B321" s="9" t="s">
        <v>98</v>
      </c>
      <c r="C321" s="10"/>
      <c r="D321" s="10"/>
      <c r="E321" s="10"/>
      <c r="F321" s="10"/>
      <c r="G321" s="10"/>
      <c r="H321" s="10"/>
      <c r="I321" s="18" t="n">
        <f aca="false">I320+I294</f>
        <v>114.9635</v>
      </c>
      <c r="J321" s="18" t="n">
        <f aca="false">J320+J294</f>
        <v>0</v>
      </c>
    </row>
    <row r="322" customFormat="false" ht="15.75" hidden="false" customHeight="false" outlineLevel="0" collapsed="false">
      <c r="A322" s="26"/>
      <c r="B322" s="36"/>
      <c r="C322" s="25"/>
      <c r="D322" s="25"/>
      <c r="E322" s="25"/>
      <c r="F322" s="25"/>
      <c r="G322" s="25"/>
      <c r="H322" s="25"/>
      <c r="I322" s="37"/>
      <c r="J322" s="37"/>
    </row>
    <row r="323" customFormat="false" ht="15.75" hidden="false" customHeight="false" outlineLevel="0" collapsed="false">
      <c r="A323" s="38"/>
      <c r="B323" s="39"/>
      <c r="C323" s="39"/>
      <c r="D323" s="39"/>
      <c r="E323" s="40"/>
      <c r="F323" s="40"/>
      <c r="G323" s="40"/>
      <c r="H323" s="40"/>
      <c r="I323" s="41"/>
      <c r="J323" s="41"/>
    </row>
    <row r="324" customFormat="false" ht="20.85" hidden="false" customHeight="true" outlineLevel="0" collapsed="false">
      <c r="A324" s="19"/>
      <c r="B324" s="29" t="s">
        <v>134</v>
      </c>
      <c r="C324" s="29"/>
      <c r="D324" s="29"/>
      <c r="E324" s="29"/>
      <c r="F324" s="29"/>
      <c r="G324" s="29"/>
      <c r="H324" s="29"/>
      <c r="I324" s="29"/>
      <c r="J324" s="29" t="n">
        <f aca="false">SUM(J320:J322)</f>
        <v>0</v>
      </c>
    </row>
    <row r="325" customFormat="false" ht="12.75" hidden="false" customHeight="true" outlineLevel="0" collapsed="false">
      <c r="A325" s="1" t="s">
        <v>0</v>
      </c>
      <c r="B325" s="2" t="s">
        <v>1</v>
      </c>
      <c r="C325" s="2" t="s">
        <v>54</v>
      </c>
      <c r="D325" s="2"/>
      <c r="E325" s="2" t="s">
        <v>3</v>
      </c>
      <c r="F325" s="3" t="s">
        <v>4</v>
      </c>
      <c r="G325" s="3" t="s">
        <v>5</v>
      </c>
      <c r="H325" s="3"/>
      <c r="I325" s="3" t="s">
        <v>6</v>
      </c>
      <c r="J325" s="3" t="e">
        <f aca="false">NA()</f>
        <v>#N/A</v>
      </c>
    </row>
    <row r="326" customFormat="false" ht="11.1" hidden="false" customHeight="true" outlineLevel="0" collapsed="false">
      <c r="A326" s="4" t="s">
        <v>7</v>
      </c>
      <c r="B326" s="2"/>
      <c r="C326" s="5"/>
      <c r="D326" s="5"/>
      <c r="E326" s="2"/>
      <c r="F326" s="6" t="s">
        <v>8</v>
      </c>
      <c r="G326" s="5"/>
      <c r="H326" s="5"/>
      <c r="I326" s="5"/>
      <c r="J326" s="5"/>
    </row>
    <row r="327" customFormat="false" ht="11.1" hidden="false" customHeight="true" outlineLevel="0" collapsed="false">
      <c r="A327" s="7" t="s">
        <v>119</v>
      </c>
      <c r="B327" s="2"/>
      <c r="C327" s="5"/>
      <c r="D327" s="5"/>
      <c r="E327" s="2"/>
      <c r="F327" s="2"/>
      <c r="G327" s="5"/>
      <c r="H327" s="5"/>
      <c r="I327" s="5"/>
      <c r="J327" s="5"/>
    </row>
    <row r="328" customFormat="false" ht="14.85" hidden="false" customHeight="true" outlineLevel="0" collapsed="false">
      <c r="A328" s="11"/>
      <c r="B328" s="9" t="s">
        <v>74</v>
      </c>
      <c r="C328" s="9"/>
      <c r="D328" s="9"/>
      <c r="E328" s="10"/>
      <c r="F328" s="10"/>
      <c r="G328" s="10"/>
      <c r="H328" s="10"/>
      <c r="I328" s="10"/>
      <c r="J328" s="10"/>
    </row>
    <row r="329" customFormat="false" ht="37.5" hidden="false" customHeight="true" outlineLevel="0" collapsed="false">
      <c r="A329" s="11" t="n">
        <v>223</v>
      </c>
      <c r="B329" s="10" t="s">
        <v>135</v>
      </c>
      <c r="C329" s="10" t="s">
        <v>57</v>
      </c>
      <c r="D329" s="10"/>
      <c r="E329" s="10" t="s">
        <v>59</v>
      </c>
      <c r="F329" s="10" t="n">
        <v>410</v>
      </c>
      <c r="G329" s="10" t="n">
        <v>188</v>
      </c>
      <c r="H329" s="10"/>
      <c r="I329" s="20" t="n">
        <f aca="false">G329*F329/1000</f>
        <v>77.08</v>
      </c>
      <c r="J329" s="14" t="n">
        <f aca="false">H329*F329/1000</f>
        <v>0</v>
      </c>
    </row>
    <row r="330" customFormat="false" ht="16.35" hidden="false" customHeight="true" outlineLevel="0" collapsed="false">
      <c r="A330" s="11"/>
      <c r="B330" s="10"/>
      <c r="C330" s="10"/>
      <c r="D330" s="10"/>
      <c r="E330" s="10" t="s">
        <v>17</v>
      </c>
      <c r="F330" s="10" t="n">
        <v>52</v>
      </c>
      <c r="G330" s="10" t="n">
        <v>12</v>
      </c>
      <c r="H330" s="10"/>
      <c r="I330" s="14" t="n">
        <f aca="false">G330*F330/1000</f>
        <v>0.624</v>
      </c>
      <c r="J330" s="14" t="n">
        <f aca="false">H330*F330/1000</f>
        <v>0</v>
      </c>
    </row>
    <row r="331" customFormat="false" ht="14.85" hidden="false" customHeight="true" outlineLevel="0" collapsed="false">
      <c r="A331" s="11"/>
      <c r="B331" s="10"/>
      <c r="C331" s="10"/>
      <c r="D331" s="10"/>
      <c r="E331" s="10" t="s">
        <v>16</v>
      </c>
      <c r="F331" s="10" t="n">
        <v>75</v>
      </c>
      <c r="G331" s="10" t="n">
        <v>16</v>
      </c>
      <c r="H331" s="10"/>
      <c r="I331" s="10" t="n">
        <f aca="false">ROUND(F331/1000*G331,2)</f>
        <v>1.2</v>
      </c>
      <c r="J331" s="14" t="n">
        <f aca="false">H331*F331/1000</f>
        <v>0</v>
      </c>
    </row>
    <row r="332" customFormat="false" ht="14.1" hidden="false" customHeight="true" outlineLevel="0" collapsed="false">
      <c r="A332" s="11"/>
      <c r="B332" s="10"/>
      <c r="C332" s="10"/>
      <c r="D332" s="10"/>
      <c r="E332" s="10" t="s">
        <v>41</v>
      </c>
      <c r="F332" s="10" t="n">
        <v>14</v>
      </c>
      <c r="G332" s="21" t="s">
        <v>126</v>
      </c>
      <c r="H332" s="21"/>
      <c r="I332" s="14" t="n">
        <f aca="false">F332/5</f>
        <v>2.8</v>
      </c>
      <c r="J332" s="14"/>
    </row>
    <row r="333" customFormat="false" ht="14.1" hidden="false" customHeight="true" outlineLevel="0" collapsed="false">
      <c r="A333" s="11"/>
      <c r="B333" s="10"/>
      <c r="C333" s="10"/>
      <c r="D333" s="10"/>
      <c r="E333" s="10" t="s">
        <v>18</v>
      </c>
      <c r="F333" s="10" t="n">
        <v>850</v>
      </c>
      <c r="G333" s="21" t="s">
        <v>136</v>
      </c>
      <c r="H333" s="21"/>
      <c r="I333" s="14" t="n">
        <f aca="false">G333*F333/1000</f>
        <v>6.8</v>
      </c>
      <c r="J333" s="14" t="n">
        <f aca="false">H333*F333/1000</f>
        <v>0</v>
      </c>
    </row>
    <row r="334" customFormat="false" ht="14.1" hidden="false" customHeight="true" outlineLevel="0" collapsed="false">
      <c r="A334" s="11"/>
      <c r="B334" s="10"/>
      <c r="C334" s="10"/>
      <c r="D334" s="10"/>
      <c r="E334" s="10" t="s">
        <v>40</v>
      </c>
      <c r="F334" s="10" t="n">
        <v>110</v>
      </c>
      <c r="G334" s="21" t="s">
        <v>136</v>
      </c>
      <c r="H334" s="21"/>
      <c r="I334" s="14" t="n">
        <f aca="false">G334*F334/1000</f>
        <v>0.88</v>
      </c>
      <c r="J334" s="14" t="n">
        <f aca="false">H334*F334/1000</f>
        <v>0</v>
      </c>
    </row>
    <row r="335" customFormat="false" ht="14.1" hidden="false" customHeight="true" outlineLevel="0" collapsed="false">
      <c r="A335" s="11"/>
      <c r="B335" s="10"/>
      <c r="C335" s="10"/>
      <c r="D335" s="10"/>
      <c r="E335" s="10" t="s">
        <v>63</v>
      </c>
      <c r="F335" s="10" t="n">
        <v>298</v>
      </c>
      <c r="G335" s="21" t="s">
        <v>136</v>
      </c>
      <c r="H335" s="21"/>
      <c r="I335" s="14" t="n">
        <f aca="false">G335*F335/1000</f>
        <v>2.384</v>
      </c>
      <c r="J335" s="14" t="n">
        <f aca="false">H335*F335/1000</f>
        <v>0</v>
      </c>
    </row>
    <row r="336" customFormat="false" ht="14.1" hidden="false" customHeight="true" outlineLevel="0" collapsed="false">
      <c r="A336" s="11"/>
      <c r="B336" s="10"/>
      <c r="C336" s="10"/>
      <c r="D336" s="10"/>
      <c r="E336" s="10" t="s">
        <v>63</v>
      </c>
      <c r="F336" s="10" t="n">
        <v>298</v>
      </c>
      <c r="G336" s="21" t="s">
        <v>65</v>
      </c>
      <c r="H336" s="21"/>
      <c r="I336" s="10" t="n">
        <f aca="false">G336*F336/1000</f>
        <v>5.96</v>
      </c>
      <c r="J336" s="14" t="n">
        <f aca="false">H336*F336/1000</f>
        <v>0</v>
      </c>
    </row>
    <row r="337" customFormat="false" ht="15" hidden="false" customHeight="false" outlineLevel="0" collapsed="false">
      <c r="A337" s="11" t="n">
        <v>382</v>
      </c>
      <c r="B337" s="10" t="s">
        <v>104</v>
      </c>
      <c r="C337" s="10" t="n">
        <v>200</v>
      </c>
      <c r="D337" s="10"/>
      <c r="E337" s="10" t="s">
        <v>105</v>
      </c>
      <c r="F337" s="10" t="n">
        <v>550</v>
      </c>
      <c r="G337" s="10" t="n">
        <v>4</v>
      </c>
      <c r="H337" s="10"/>
      <c r="I337" s="14" t="n">
        <f aca="false">ROUND(F337/1000*G337,2)</f>
        <v>2.2</v>
      </c>
      <c r="J337" s="14" t="n">
        <f aca="false">H337*F337/1000</f>
        <v>0</v>
      </c>
    </row>
    <row r="338" customFormat="false" ht="15" hidden="false" customHeight="false" outlineLevel="0" collapsed="false">
      <c r="A338" s="11"/>
      <c r="B338" s="10"/>
      <c r="C338" s="10"/>
      <c r="D338" s="10"/>
      <c r="E338" s="10" t="s">
        <v>14</v>
      </c>
      <c r="F338" s="10" t="n">
        <v>88</v>
      </c>
      <c r="G338" s="10" t="n">
        <v>100</v>
      </c>
      <c r="H338" s="10"/>
      <c r="I338" s="14" t="n">
        <f aca="false">ROUND(F338/1000*G338,2)</f>
        <v>8.8</v>
      </c>
      <c r="J338" s="14" t="n">
        <f aca="false">H338*F338/1000</f>
        <v>0</v>
      </c>
    </row>
    <row r="339" customFormat="false" ht="15.75" hidden="false" customHeight="true" outlineLevel="0" collapsed="false">
      <c r="A339" s="11"/>
      <c r="B339" s="10"/>
      <c r="C339" s="10"/>
      <c r="D339" s="10"/>
      <c r="E339" s="10" t="s">
        <v>39</v>
      </c>
      <c r="F339" s="10" t="n">
        <v>0</v>
      </c>
      <c r="G339" s="10" t="n">
        <v>110</v>
      </c>
      <c r="H339" s="10"/>
      <c r="I339" s="14" t="n">
        <f aca="false">G339*F339/1000</f>
        <v>0</v>
      </c>
      <c r="J339" s="14" t="n">
        <f aca="false">H339*F339/1000</f>
        <v>0</v>
      </c>
    </row>
    <row r="340" customFormat="false" ht="15.75" hidden="false" customHeight="true" outlineLevel="0" collapsed="false">
      <c r="A340" s="11"/>
      <c r="B340" s="10"/>
      <c r="C340" s="10"/>
      <c r="D340" s="10"/>
      <c r="E340" s="10" t="s">
        <v>16</v>
      </c>
      <c r="F340" s="10" t="n">
        <v>75</v>
      </c>
      <c r="G340" s="10" t="n">
        <v>20</v>
      </c>
      <c r="H340" s="10"/>
      <c r="I340" s="14" t="n">
        <f aca="false">G340*F340/1000</f>
        <v>1.5</v>
      </c>
      <c r="J340" s="14" t="n">
        <f aca="false">H340*F340/1000</f>
        <v>0</v>
      </c>
    </row>
    <row r="341" customFormat="false" ht="15" hidden="false" customHeight="false" outlineLevel="0" collapsed="false">
      <c r="A341" s="11"/>
      <c r="B341" s="10"/>
      <c r="C341" s="10"/>
      <c r="D341" s="10"/>
      <c r="E341" s="10"/>
      <c r="F341" s="10"/>
      <c r="G341" s="10"/>
      <c r="H341" s="10"/>
      <c r="I341" s="16" t="n">
        <f aca="false">G341*F341/1000</f>
        <v>0</v>
      </c>
      <c r="J341" s="16" t="n">
        <f aca="false">H341*F341/1000</f>
        <v>0</v>
      </c>
    </row>
    <row r="342" customFormat="false" ht="15" hidden="false" customHeight="false" outlineLevel="0" collapsed="false">
      <c r="A342" s="11"/>
      <c r="B342" s="10"/>
      <c r="C342" s="10"/>
      <c r="D342" s="10"/>
      <c r="E342" s="10"/>
      <c r="F342" s="10"/>
      <c r="G342" s="10"/>
      <c r="H342" s="10"/>
      <c r="I342" s="16" t="n">
        <f aca="false">ROUND(F342/1000*G342,2)</f>
        <v>0</v>
      </c>
      <c r="J342" s="10" t="n">
        <f aca="false">ROUND(F342/1000*H342,2)</f>
        <v>0</v>
      </c>
    </row>
    <row r="343" customFormat="false" ht="15" hidden="false" customHeight="false" outlineLevel="0" collapsed="false">
      <c r="A343" s="11"/>
      <c r="B343" s="10" t="s">
        <v>28</v>
      </c>
      <c r="C343" s="10"/>
      <c r="D343" s="10"/>
      <c r="E343" s="10"/>
      <c r="F343" s="10"/>
      <c r="G343" s="10"/>
      <c r="H343" s="10"/>
      <c r="I343" s="16" t="n">
        <f aca="false">SUM(I329:I342)</f>
        <v>110.228</v>
      </c>
      <c r="J343" s="9" t="n">
        <v>0</v>
      </c>
    </row>
    <row r="344" customFormat="false" ht="15" hidden="false" customHeight="false" outlineLevel="0" collapsed="false">
      <c r="A344" s="11"/>
      <c r="B344" s="9" t="s">
        <v>68</v>
      </c>
      <c r="C344" s="10"/>
      <c r="D344" s="10"/>
      <c r="E344" s="10"/>
      <c r="F344" s="10"/>
      <c r="G344" s="10"/>
      <c r="H344" s="10"/>
      <c r="I344" s="10"/>
      <c r="J344" s="10"/>
    </row>
    <row r="345" customFormat="false" ht="48.6" hidden="false" customHeight="true" outlineLevel="0" collapsed="false">
      <c r="A345" s="11" t="n">
        <v>88</v>
      </c>
      <c r="B345" s="10" t="s">
        <v>86</v>
      </c>
      <c r="C345" s="10" t="n">
        <v>250</v>
      </c>
      <c r="D345" s="10"/>
      <c r="E345" s="10" t="s">
        <v>87</v>
      </c>
      <c r="F345" s="10" t="n">
        <v>50</v>
      </c>
      <c r="G345" s="10" t="n">
        <v>63</v>
      </c>
      <c r="H345" s="10"/>
      <c r="I345" s="14" t="n">
        <f aca="false">G345*F345/1000</f>
        <v>3.15</v>
      </c>
      <c r="J345" s="14" t="n">
        <f aca="false">H345*F345/1000</f>
        <v>0</v>
      </c>
    </row>
    <row r="346" customFormat="false" ht="15.6" hidden="false" customHeight="true" outlineLevel="0" collapsed="false">
      <c r="A346" s="11"/>
      <c r="B346" s="10"/>
      <c r="C346" s="10"/>
      <c r="D346" s="10"/>
      <c r="E346" s="10" t="s">
        <v>31</v>
      </c>
      <c r="F346" s="10" t="n">
        <v>50</v>
      </c>
      <c r="G346" s="10" t="n">
        <v>43</v>
      </c>
      <c r="H346" s="10"/>
      <c r="I346" s="14" t="n">
        <f aca="false">G346*F346/1000</f>
        <v>2.15</v>
      </c>
      <c r="J346" s="14" t="n">
        <f aca="false">H346*F346/1000</f>
        <v>0</v>
      </c>
    </row>
    <row r="347" customFormat="false" ht="15" hidden="false" customHeight="false" outlineLevel="0" collapsed="false">
      <c r="A347" s="11"/>
      <c r="B347" s="10"/>
      <c r="C347" s="10"/>
      <c r="D347" s="10"/>
      <c r="E347" s="10" t="s">
        <v>33</v>
      </c>
      <c r="F347" s="10" t="n">
        <v>55</v>
      </c>
      <c r="G347" s="10" t="n">
        <v>12.5</v>
      </c>
      <c r="H347" s="10"/>
      <c r="I347" s="14" t="n">
        <f aca="false">G347*F347/1000</f>
        <v>0.6875</v>
      </c>
      <c r="J347" s="14" t="n">
        <f aca="false">H347*F347/1000</f>
        <v>0</v>
      </c>
    </row>
    <row r="348" customFormat="false" ht="14.1" hidden="false" customHeight="true" outlineLevel="0" collapsed="false">
      <c r="A348" s="11"/>
      <c r="B348" s="10"/>
      <c r="C348" s="10"/>
      <c r="D348" s="10"/>
      <c r="E348" s="10" t="s">
        <v>34</v>
      </c>
      <c r="F348" s="10" t="n">
        <v>40</v>
      </c>
      <c r="G348" s="10" t="n">
        <v>12</v>
      </c>
      <c r="H348" s="10"/>
      <c r="I348" s="14" t="n">
        <f aca="false">G348*F348/1000</f>
        <v>0.48</v>
      </c>
      <c r="J348" s="14" t="n">
        <f aca="false">H348*F348/1000</f>
        <v>0</v>
      </c>
    </row>
    <row r="349" customFormat="false" ht="17.1" hidden="false" customHeight="true" outlineLevel="0" collapsed="false">
      <c r="A349" s="11"/>
      <c r="B349" s="10"/>
      <c r="C349" s="10"/>
      <c r="D349" s="10"/>
      <c r="E349" s="10" t="s">
        <v>46</v>
      </c>
      <c r="F349" s="10" t="n">
        <v>240</v>
      </c>
      <c r="G349" s="10" t="n">
        <v>1</v>
      </c>
      <c r="H349" s="10"/>
      <c r="I349" s="14" t="n">
        <f aca="false">G349*F349/1000</f>
        <v>0.24</v>
      </c>
      <c r="J349" s="14" t="n">
        <f aca="false">H349*F349/1000</f>
        <v>0</v>
      </c>
    </row>
    <row r="350" customFormat="false" ht="14.1" hidden="false" customHeight="true" outlineLevel="0" collapsed="false">
      <c r="A350" s="11"/>
      <c r="B350" s="10"/>
      <c r="C350" s="10"/>
      <c r="D350" s="10"/>
      <c r="E350" s="10" t="s">
        <v>35</v>
      </c>
      <c r="F350" s="10" t="n">
        <v>160</v>
      </c>
      <c r="G350" s="10" t="n">
        <v>5</v>
      </c>
      <c r="H350" s="10"/>
      <c r="I350" s="14" t="n">
        <f aca="false">G350*F350/1000</f>
        <v>0.8</v>
      </c>
      <c r="J350" s="14" t="n">
        <f aca="false">H350*F350/1000</f>
        <v>0</v>
      </c>
    </row>
    <row r="351" customFormat="false" ht="16.35" hidden="false" customHeight="true" outlineLevel="0" collapsed="false">
      <c r="A351" s="11"/>
      <c r="B351" s="10"/>
      <c r="C351" s="10"/>
      <c r="D351" s="10"/>
      <c r="E351" s="10" t="s">
        <v>19</v>
      </c>
      <c r="F351" s="10" t="n">
        <v>22</v>
      </c>
      <c r="G351" s="10" t="n">
        <v>2</v>
      </c>
      <c r="H351" s="10"/>
      <c r="I351" s="14" t="n">
        <f aca="false">G351*F351/1000</f>
        <v>0.044</v>
      </c>
      <c r="J351" s="14" t="n">
        <f aca="false">H351*F351/1000</f>
        <v>0</v>
      </c>
    </row>
    <row r="352" customFormat="false" ht="15" hidden="false" customHeight="false" outlineLevel="0" collapsed="false">
      <c r="A352" s="11"/>
      <c r="B352" s="10"/>
      <c r="C352" s="10"/>
      <c r="D352" s="9"/>
      <c r="E352" s="10"/>
      <c r="F352" s="10"/>
      <c r="G352" s="10"/>
      <c r="H352" s="10"/>
      <c r="I352" s="16" t="n">
        <f aca="false">G352*F352/1000</f>
        <v>0</v>
      </c>
      <c r="J352" s="14" t="n">
        <f aca="false">H352*F352/1000</f>
        <v>0</v>
      </c>
    </row>
    <row r="353" customFormat="false" ht="44.85" hidden="false" customHeight="true" outlineLevel="0" collapsed="false">
      <c r="A353" s="11" t="n">
        <v>291</v>
      </c>
      <c r="B353" s="10" t="s">
        <v>137</v>
      </c>
      <c r="C353" s="10" t="s">
        <v>138</v>
      </c>
      <c r="D353" s="10"/>
      <c r="E353" s="10" t="s">
        <v>139</v>
      </c>
      <c r="F353" s="10" t="n">
        <v>0</v>
      </c>
      <c r="G353" s="10" t="n">
        <v>140</v>
      </c>
      <c r="H353" s="10"/>
      <c r="I353" s="14" t="n">
        <f aca="false">G353*F353/1000</f>
        <v>0</v>
      </c>
      <c r="J353" s="10" t="n">
        <f aca="false">H353*F353/1000</f>
        <v>0</v>
      </c>
    </row>
    <row r="354" customFormat="false" ht="44.85" hidden="false" customHeight="true" outlineLevel="0" collapsed="false">
      <c r="A354" s="11"/>
      <c r="B354" s="10"/>
      <c r="C354" s="10"/>
      <c r="D354" s="10"/>
      <c r="E354" s="10" t="s">
        <v>140</v>
      </c>
      <c r="F354" s="10" t="n">
        <v>285</v>
      </c>
      <c r="G354" s="10" t="n">
        <v>151</v>
      </c>
      <c r="H354" s="10"/>
      <c r="I354" s="14" t="n">
        <f aca="false">G354*F354/1000</f>
        <v>43.035</v>
      </c>
      <c r="J354" s="10" t="n">
        <f aca="false">H354*F354/1000</f>
        <v>0</v>
      </c>
    </row>
    <row r="355" customFormat="false" ht="14.85" hidden="false" customHeight="true" outlineLevel="0" collapsed="false">
      <c r="A355" s="11"/>
      <c r="B355" s="10"/>
      <c r="C355" s="10"/>
      <c r="D355" s="10"/>
      <c r="E355" s="10" t="s">
        <v>35</v>
      </c>
      <c r="F355" s="10" t="n">
        <v>160</v>
      </c>
      <c r="G355" s="10" t="n">
        <v>14</v>
      </c>
      <c r="H355" s="10"/>
      <c r="I355" s="14" t="n">
        <f aca="false">G355*F355/1000</f>
        <v>2.24</v>
      </c>
      <c r="J355" s="14" t="n">
        <f aca="false">H355*F355/1000</f>
        <v>0</v>
      </c>
    </row>
    <row r="356" customFormat="false" ht="15" hidden="false" customHeight="false" outlineLevel="0" collapsed="false">
      <c r="A356" s="11"/>
      <c r="B356" s="10"/>
      <c r="C356" s="10"/>
      <c r="D356" s="10"/>
      <c r="E356" s="10" t="s">
        <v>34</v>
      </c>
      <c r="F356" s="10" t="n">
        <v>40</v>
      </c>
      <c r="G356" s="10" t="n">
        <v>16</v>
      </c>
      <c r="H356" s="10"/>
      <c r="I356" s="14" t="n">
        <f aca="false">G356*F356/1000</f>
        <v>0.64</v>
      </c>
      <c r="J356" s="14" t="n">
        <f aca="false">H356*F356/1000</f>
        <v>0</v>
      </c>
    </row>
    <row r="357" customFormat="false" ht="14.1" hidden="false" customHeight="true" outlineLevel="0" collapsed="false">
      <c r="A357" s="11"/>
      <c r="B357" s="10"/>
      <c r="C357" s="10"/>
      <c r="D357" s="10"/>
      <c r="E357" s="10" t="s">
        <v>141</v>
      </c>
      <c r="F357" s="10" t="n">
        <v>55</v>
      </c>
      <c r="G357" s="10" t="n">
        <v>20</v>
      </c>
      <c r="H357" s="10"/>
      <c r="I357" s="14" t="n">
        <f aca="false">G357*F357/1000</f>
        <v>1.1</v>
      </c>
      <c r="J357" s="14" t="n">
        <f aca="false">H357*F357/1000</f>
        <v>0</v>
      </c>
    </row>
    <row r="358" customFormat="false" ht="15.6" hidden="false" customHeight="true" outlineLevel="0" collapsed="false">
      <c r="A358" s="11"/>
      <c r="B358" s="10"/>
      <c r="C358" s="10"/>
      <c r="D358" s="10"/>
      <c r="E358" s="10" t="s">
        <v>46</v>
      </c>
      <c r="F358" s="10" t="n">
        <v>0</v>
      </c>
      <c r="G358" s="10" t="n">
        <v>4</v>
      </c>
      <c r="H358" s="10"/>
      <c r="I358" s="14" t="n">
        <f aca="false">G358*F358/1000</f>
        <v>0</v>
      </c>
      <c r="J358" s="14" t="n">
        <f aca="false">H358*F358/1000</f>
        <v>0</v>
      </c>
    </row>
    <row r="359" customFormat="false" ht="16.35" hidden="false" customHeight="true" outlineLevel="0" collapsed="false">
      <c r="A359" s="11"/>
      <c r="B359" s="10"/>
      <c r="C359" s="10"/>
      <c r="D359" s="10"/>
      <c r="E359" s="10" t="s">
        <v>90</v>
      </c>
      <c r="F359" s="10" t="n">
        <v>110</v>
      </c>
      <c r="G359" s="10" t="n">
        <v>70</v>
      </c>
      <c r="H359" s="10"/>
      <c r="I359" s="14" t="n">
        <f aca="false">G359*F359/1000</f>
        <v>7.7</v>
      </c>
      <c r="J359" s="14" t="n">
        <f aca="false">H359*F359/1000</f>
        <v>0</v>
      </c>
    </row>
    <row r="360" customFormat="false" ht="16.35" hidden="false" customHeight="true" outlineLevel="0" collapsed="false">
      <c r="A360" s="11"/>
      <c r="B360" s="10"/>
      <c r="C360" s="10"/>
      <c r="D360" s="10"/>
      <c r="E360" s="10" t="s">
        <v>19</v>
      </c>
      <c r="F360" s="10" t="n">
        <v>22</v>
      </c>
      <c r="G360" s="10" t="n">
        <v>3</v>
      </c>
      <c r="H360" s="10"/>
      <c r="I360" s="14" t="n">
        <f aca="false">G360*F360/1000</f>
        <v>0.066</v>
      </c>
      <c r="J360" s="14" t="n">
        <f aca="false">H360*F360/1000</f>
        <v>0</v>
      </c>
    </row>
    <row r="361" customFormat="false" ht="34.5" hidden="false" customHeight="true" outlineLevel="0" collapsed="false">
      <c r="A361" s="11" t="n">
        <v>349</v>
      </c>
      <c r="B361" s="10" t="s">
        <v>48</v>
      </c>
      <c r="C361" s="10" t="n">
        <v>200</v>
      </c>
      <c r="D361" s="10"/>
      <c r="E361" s="10" t="s">
        <v>49</v>
      </c>
      <c r="F361" s="10" t="n">
        <v>150</v>
      </c>
      <c r="G361" s="10" t="n">
        <v>20</v>
      </c>
      <c r="H361" s="10"/>
      <c r="I361" s="14" t="n">
        <f aca="false">G361*F361/1000</f>
        <v>3</v>
      </c>
      <c r="J361" s="14" t="n">
        <f aca="false">H361*F361</f>
        <v>0</v>
      </c>
    </row>
    <row r="362" customFormat="false" ht="15" hidden="false" customHeight="false" outlineLevel="0" collapsed="false">
      <c r="A362" s="11"/>
      <c r="B362" s="10"/>
      <c r="C362" s="10"/>
      <c r="D362" s="10"/>
      <c r="E362" s="10" t="s">
        <v>16</v>
      </c>
      <c r="F362" s="10" t="n">
        <v>75</v>
      </c>
      <c r="G362" s="10" t="n">
        <v>20</v>
      </c>
      <c r="H362" s="10"/>
      <c r="I362" s="14" t="n">
        <f aca="false">G362*F362/1000</f>
        <v>1.5</v>
      </c>
      <c r="J362" s="14" t="n">
        <f aca="false">H362*F362</f>
        <v>0</v>
      </c>
    </row>
    <row r="363" customFormat="false" ht="15.75" hidden="false" customHeight="true" outlineLevel="0" collapsed="false">
      <c r="A363" s="11"/>
      <c r="B363" s="10"/>
      <c r="C363" s="10"/>
      <c r="D363" s="10"/>
      <c r="E363" s="10" t="s">
        <v>50</v>
      </c>
      <c r="F363" s="10" t="n">
        <v>500</v>
      </c>
      <c r="G363" s="10" t="n">
        <v>0.2</v>
      </c>
      <c r="H363" s="10"/>
      <c r="I363" s="14" t="n">
        <f aca="false">G363*F363/1000</f>
        <v>0.1</v>
      </c>
      <c r="J363" s="14" t="n">
        <f aca="false">H363*F363</f>
        <v>0</v>
      </c>
    </row>
    <row r="364" customFormat="false" ht="15" hidden="false" customHeight="false" outlineLevel="0" collapsed="false">
      <c r="A364" s="11"/>
      <c r="B364" s="10" t="s">
        <v>27</v>
      </c>
      <c r="C364" s="10" t="n">
        <v>30</v>
      </c>
      <c r="D364" s="10"/>
      <c r="E364" s="10" t="s">
        <v>27</v>
      </c>
      <c r="F364" s="10" t="n">
        <v>60</v>
      </c>
      <c r="G364" s="10" t="n">
        <v>30</v>
      </c>
      <c r="H364" s="10"/>
      <c r="I364" s="16" t="n">
        <f aca="false">G364*F364/1000</f>
        <v>1.8</v>
      </c>
      <c r="J364" s="16" t="n">
        <f aca="false">H364*F364/1000</f>
        <v>0</v>
      </c>
    </row>
    <row r="365" customFormat="false" ht="30" hidden="false" customHeight="false" outlineLevel="0" collapsed="false">
      <c r="A365" s="11"/>
      <c r="B365" s="10" t="s">
        <v>51</v>
      </c>
      <c r="C365" s="10" t="n">
        <v>30</v>
      </c>
      <c r="D365" s="10"/>
      <c r="E365" s="10" t="s">
        <v>51</v>
      </c>
      <c r="F365" s="10" t="n">
        <v>60</v>
      </c>
      <c r="G365" s="10" t="n">
        <v>30</v>
      </c>
      <c r="H365" s="10"/>
      <c r="I365" s="16" t="n">
        <f aca="false">G365*F365/1000</f>
        <v>1.8</v>
      </c>
      <c r="J365" s="16"/>
    </row>
    <row r="366" customFormat="false" ht="16.35" hidden="false" customHeight="true" outlineLevel="0" collapsed="false">
      <c r="A366" s="11"/>
      <c r="B366" s="10" t="s">
        <v>28</v>
      </c>
      <c r="C366" s="10"/>
      <c r="D366" s="10"/>
      <c r="E366" s="10"/>
      <c r="F366" s="10"/>
      <c r="G366" s="10"/>
      <c r="H366" s="10"/>
      <c r="I366" s="16" t="n">
        <f aca="false">SUM(I345:I365)</f>
        <v>70.5325</v>
      </c>
      <c r="J366" s="16" t="n">
        <f aca="false">SUM(J345:J365)</f>
        <v>0</v>
      </c>
    </row>
    <row r="367" customFormat="false" ht="14.85" hidden="false" customHeight="true" outlineLevel="0" collapsed="false">
      <c r="A367" s="11"/>
      <c r="B367" s="9" t="s">
        <v>98</v>
      </c>
      <c r="C367" s="10"/>
      <c r="D367" s="10"/>
      <c r="E367" s="10"/>
      <c r="F367" s="10"/>
      <c r="G367" s="10"/>
      <c r="H367" s="10"/>
      <c r="I367" s="18" t="n">
        <f aca="false">I366+I343</f>
        <v>180.7605</v>
      </c>
      <c r="J367" s="18" t="n">
        <f aca="false">J366+J343</f>
        <v>0</v>
      </c>
    </row>
    <row r="369" customFormat="false" ht="20.1" hidden="false" customHeight="true" outlineLevel="0" collapsed="false">
      <c r="A369" s="31"/>
      <c r="B369" s="32" t="s">
        <v>142</v>
      </c>
      <c r="C369" s="32"/>
      <c r="D369" s="32"/>
      <c r="E369" s="32"/>
      <c r="F369" s="32"/>
      <c r="G369" s="32"/>
      <c r="H369" s="32"/>
      <c r="I369" s="32"/>
      <c r="J369" s="32"/>
    </row>
    <row r="370" customFormat="false" ht="12.75" hidden="false" customHeight="true" outlineLevel="0" collapsed="false">
      <c r="A370" s="33" t="s">
        <v>0</v>
      </c>
      <c r="B370" s="2" t="s">
        <v>1</v>
      </c>
      <c r="C370" s="2" t="s">
        <v>54</v>
      </c>
      <c r="D370" s="2"/>
      <c r="E370" s="2" t="s">
        <v>3</v>
      </c>
      <c r="F370" s="3" t="s">
        <v>4</v>
      </c>
      <c r="G370" s="3" t="s">
        <v>5</v>
      </c>
      <c r="H370" s="3"/>
      <c r="I370" s="3" t="s">
        <v>6</v>
      </c>
      <c r="J370" s="3"/>
    </row>
    <row r="371" customFormat="false" ht="12.75" hidden="false" customHeight="true" outlineLevel="0" collapsed="false">
      <c r="A371" s="34" t="s">
        <v>7</v>
      </c>
      <c r="B371" s="2"/>
      <c r="C371" s="5" t="s">
        <v>100</v>
      </c>
      <c r="D371" s="5"/>
      <c r="E371" s="2"/>
      <c r="F371" s="6" t="s">
        <v>8</v>
      </c>
      <c r="G371" s="5"/>
      <c r="H371" s="5"/>
      <c r="I371" s="5"/>
      <c r="J371" s="5"/>
    </row>
    <row r="372" customFormat="false" ht="12.75" hidden="false" customHeight="false" outlineLevel="0" collapsed="false">
      <c r="A372" s="35" t="n">
        <v>2005</v>
      </c>
      <c r="B372" s="2"/>
      <c r="C372" s="5"/>
      <c r="D372" s="5"/>
      <c r="E372" s="2"/>
      <c r="F372" s="2"/>
      <c r="G372" s="5"/>
      <c r="H372" s="5"/>
      <c r="I372" s="5"/>
      <c r="J372" s="5"/>
    </row>
    <row r="373" customFormat="false" ht="15" hidden="false" customHeight="false" outlineLevel="0" collapsed="false">
      <c r="A373" s="11"/>
      <c r="B373" s="9" t="s">
        <v>74</v>
      </c>
      <c r="C373" s="9"/>
      <c r="D373" s="9"/>
      <c r="E373" s="10"/>
      <c r="F373" s="10"/>
      <c r="G373" s="10"/>
      <c r="H373" s="10"/>
      <c r="I373" s="10"/>
      <c r="J373" s="10"/>
    </row>
    <row r="374" customFormat="false" ht="30" hidden="false" customHeight="false" outlineLevel="0" collapsed="false">
      <c r="A374" s="11" t="n">
        <v>182</v>
      </c>
      <c r="B374" s="10" t="s">
        <v>143</v>
      </c>
      <c r="C374" s="10" t="s">
        <v>13</v>
      </c>
      <c r="D374" s="10"/>
      <c r="E374" s="10" t="s">
        <v>90</v>
      </c>
      <c r="F374" s="10" t="n">
        <v>110</v>
      </c>
      <c r="G374" s="10" t="n">
        <v>31</v>
      </c>
      <c r="H374" s="10"/>
      <c r="I374" s="10" t="n">
        <f aca="false">ROUND(F374/1000*G374,2)</f>
        <v>3.41</v>
      </c>
      <c r="J374" s="10" t="n">
        <f aca="false">ROUND(F374/1000*H374,2)</f>
        <v>0</v>
      </c>
    </row>
    <row r="375" customFormat="false" ht="15" hidden="false" customHeight="false" outlineLevel="0" collapsed="false">
      <c r="A375" s="11"/>
      <c r="B375" s="10" t="s">
        <v>77</v>
      </c>
      <c r="C375" s="10"/>
      <c r="D375" s="10"/>
      <c r="E375" s="10" t="s">
        <v>16</v>
      </c>
      <c r="F375" s="10" t="n">
        <v>75</v>
      </c>
      <c r="G375" s="10" t="n">
        <v>6</v>
      </c>
      <c r="H375" s="10"/>
      <c r="I375" s="10" t="n">
        <f aca="false">ROUND(F375/1000*G375,2)</f>
        <v>0.45</v>
      </c>
      <c r="J375" s="10" t="n">
        <f aca="false">ROUND(F375/1000*H375,2)</f>
        <v>0</v>
      </c>
    </row>
    <row r="376" customFormat="false" ht="15" hidden="false" customHeight="false" outlineLevel="0" collapsed="false">
      <c r="A376" s="11"/>
      <c r="B376" s="10"/>
      <c r="C376" s="10"/>
      <c r="D376" s="10"/>
      <c r="E376" s="10" t="s">
        <v>14</v>
      </c>
      <c r="F376" s="10" t="n">
        <v>99</v>
      </c>
      <c r="G376" s="10" t="n">
        <v>100</v>
      </c>
      <c r="H376" s="10"/>
      <c r="I376" s="10" t="n">
        <f aca="false">ROUND(F376/1000*G376,2)</f>
        <v>9.9</v>
      </c>
      <c r="J376" s="10" t="n">
        <f aca="false">ROUND(F376/1000*H376,2)</f>
        <v>0</v>
      </c>
    </row>
    <row r="377" customFormat="false" ht="15" hidden="false" customHeight="false" outlineLevel="0" collapsed="false">
      <c r="A377" s="11"/>
      <c r="B377" s="10"/>
      <c r="C377" s="10"/>
      <c r="D377" s="10"/>
      <c r="E377" s="10" t="s">
        <v>18</v>
      </c>
      <c r="F377" s="10" t="n">
        <v>850</v>
      </c>
      <c r="G377" s="10" t="n">
        <v>10</v>
      </c>
      <c r="H377" s="10"/>
      <c r="I377" s="10" t="n">
        <f aca="false">G377*F377/1000</f>
        <v>8.5</v>
      </c>
      <c r="J377" s="10"/>
    </row>
    <row r="378" customFormat="false" ht="14.1" hidden="false" customHeight="true" outlineLevel="0" collapsed="false">
      <c r="A378" s="11"/>
      <c r="B378" s="10"/>
      <c r="C378" s="10"/>
      <c r="D378" s="10"/>
      <c r="E378" s="10" t="s">
        <v>19</v>
      </c>
      <c r="F378" s="10" t="n">
        <v>22</v>
      </c>
      <c r="G378" s="21" t="s">
        <v>78</v>
      </c>
      <c r="H378" s="21"/>
      <c r="I378" s="14" t="n">
        <f aca="false">G378*F378/1000</f>
        <v>0.022</v>
      </c>
      <c r="J378" s="10"/>
    </row>
    <row r="379" customFormat="false" ht="15" hidden="false" customHeight="false" outlineLevel="0" collapsed="false">
      <c r="A379" s="11"/>
      <c r="B379" s="10"/>
      <c r="C379" s="10"/>
      <c r="D379" s="10"/>
      <c r="E379" s="10"/>
      <c r="F379" s="10"/>
      <c r="G379" s="10" t="n">
        <v>1</v>
      </c>
      <c r="H379" s="10"/>
      <c r="I379" s="14" t="n">
        <f aca="false">G379*F379</f>
        <v>0</v>
      </c>
      <c r="J379" s="10" t="n">
        <f aca="false">H379*F379</f>
        <v>0</v>
      </c>
    </row>
    <row r="380" customFormat="false" ht="36.75" hidden="false" customHeight="true" outlineLevel="0" collapsed="false">
      <c r="A380" s="11" t="n">
        <v>379</v>
      </c>
      <c r="B380" s="10" t="s">
        <v>144</v>
      </c>
      <c r="C380" s="10" t="n">
        <v>200</v>
      </c>
      <c r="D380" s="10"/>
      <c r="E380" s="10" t="s">
        <v>145</v>
      </c>
      <c r="F380" s="10" t="n">
        <v>460</v>
      </c>
      <c r="G380" s="10" t="n">
        <v>5</v>
      </c>
      <c r="H380" s="10"/>
      <c r="I380" s="14" t="n">
        <f aca="false">ROUND(F380/1000*G380,2)</f>
        <v>2.3</v>
      </c>
      <c r="J380" s="10" t="n">
        <f aca="false">ROUND(F380/1000*H380,2)</f>
        <v>0</v>
      </c>
    </row>
    <row r="381" customFormat="false" ht="19.5" hidden="false" customHeight="true" outlineLevel="0" collapsed="false">
      <c r="A381" s="11"/>
      <c r="B381" s="10"/>
      <c r="C381" s="10"/>
      <c r="D381" s="10"/>
      <c r="E381" s="10" t="s">
        <v>16</v>
      </c>
      <c r="F381" s="10" t="n">
        <v>75</v>
      </c>
      <c r="G381" s="10" t="n">
        <v>20</v>
      </c>
      <c r="H381" s="10"/>
      <c r="I381" s="14" t="n">
        <f aca="false">ROUND(F381/1000*G381,2)</f>
        <v>1.5</v>
      </c>
      <c r="J381" s="10" t="n">
        <f aca="false">ROUND(F381/1000*H381,2)</f>
        <v>0</v>
      </c>
    </row>
    <row r="382" customFormat="false" ht="20.25" hidden="false" customHeight="true" outlineLevel="0" collapsed="false">
      <c r="A382" s="11"/>
      <c r="B382" s="10"/>
      <c r="C382" s="10"/>
      <c r="D382" s="10"/>
      <c r="E382" s="10" t="s">
        <v>39</v>
      </c>
      <c r="F382" s="10"/>
      <c r="G382" s="10" t="n">
        <v>120</v>
      </c>
      <c r="H382" s="10"/>
      <c r="I382" s="14" t="n">
        <f aca="false">ROUND(F382/1000*G382,2)</f>
        <v>0</v>
      </c>
      <c r="J382" s="10" t="n">
        <f aca="false">H382*F382</f>
        <v>0</v>
      </c>
    </row>
    <row r="383" customFormat="false" ht="19.5" hidden="false" customHeight="true" outlineLevel="0" collapsed="false">
      <c r="A383" s="11"/>
      <c r="B383" s="10"/>
      <c r="C383" s="10"/>
      <c r="D383" s="10"/>
      <c r="E383" s="10" t="s">
        <v>14</v>
      </c>
      <c r="F383" s="10" t="n">
        <v>99</v>
      </c>
      <c r="G383" s="10" t="n">
        <v>100</v>
      </c>
      <c r="H383" s="10"/>
      <c r="I383" s="14" t="n">
        <f aca="false">G383*F383/1000</f>
        <v>9.9</v>
      </c>
      <c r="J383" s="10" t="n">
        <f aca="false">H383*F383/1000</f>
        <v>0</v>
      </c>
    </row>
    <row r="384" customFormat="false" ht="15" hidden="false" customHeight="false" outlineLevel="0" collapsed="false">
      <c r="A384" s="11"/>
      <c r="B384" s="10" t="s">
        <v>27</v>
      </c>
      <c r="C384" s="10" t="n">
        <v>60</v>
      </c>
      <c r="D384" s="10"/>
      <c r="E384" s="10" t="s">
        <v>27</v>
      </c>
      <c r="F384" s="10" t="n">
        <v>60</v>
      </c>
      <c r="G384" s="10" t="n">
        <v>60</v>
      </c>
      <c r="H384" s="10"/>
      <c r="I384" s="16" t="n">
        <f aca="false">ROUND(F384/1000*G384,2)</f>
        <v>3.6</v>
      </c>
      <c r="J384" s="16" t="n">
        <f aca="false">H384*F384/1000</f>
        <v>0</v>
      </c>
    </row>
    <row r="385" customFormat="false" ht="15" hidden="false" customHeight="false" outlineLevel="0" collapsed="false">
      <c r="A385" s="11" t="n">
        <v>14</v>
      </c>
      <c r="B385" s="10" t="s">
        <v>18</v>
      </c>
      <c r="C385" s="10" t="n">
        <v>10</v>
      </c>
      <c r="D385" s="10"/>
      <c r="E385" s="10" t="s">
        <v>18</v>
      </c>
      <c r="F385" s="10" t="n">
        <v>850</v>
      </c>
      <c r="G385" s="10" t="n">
        <v>10</v>
      </c>
      <c r="H385" s="10"/>
      <c r="I385" s="16" t="n">
        <f aca="false">ROUND(F385/1000*G385,2)</f>
        <v>8.5</v>
      </c>
      <c r="J385" s="10" t="n">
        <f aca="false">ROUND(F385/1000*H385,2)</f>
        <v>0</v>
      </c>
    </row>
    <row r="386" customFormat="false" ht="15" hidden="false" customHeight="false" outlineLevel="0" collapsed="false">
      <c r="A386" s="11"/>
      <c r="B386" s="10" t="s">
        <v>28</v>
      </c>
      <c r="C386" s="10"/>
      <c r="D386" s="10"/>
      <c r="E386" s="10"/>
      <c r="F386" s="10"/>
      <c r="G386" s="10"/>
      <c r="H386" s="10"/>
      <c r="I386" s="16" t="n">
        <f aca="false">SUM(I374:I385)</f>
        <v>48.082</v>
      </c>
      <c r="J386" s="9" t="n">
        <v>0</v>
      </c>
    </row>
    <row r="387" customFormat="false" ht="15" hidden="false" customHeight="false" outlineLevel="0" collapsed="false">
      <c r="A387" s="11"/>
      <c r="B387" s="9" t="s">
        <v>68</v>
      </c>
      <c r="C387" s="10"/>
      <c r="D387" s="10"/>
      <c r="E387" s="10"/>
      <c r="F387" s="10"/>
      <c r="G387" s="10"/>
      <c r="H387" s="10"/>
      <c r="I387" s="10"/>
      <c r="J387" s="10"/>
    </row>
    <row r="388" customFormat="false" ht="46.5" hidden="false" customHeight="true" outlineLevel="0" collapsed="false">
      <c r="A388" s="11" t="n">
        <v>103</v>
      </c>
      <c r="B388" s="10" t="s">
        <v>30</v>
      </c>
      <c r="C388" s="10" t="n">
        <v>250</v>
      </c>
      <c r="D388" s="10"/>
      <c r="E388" s="10" t="s">
        <v>31</v>
      </c>
      <c r="F388" s="10" t="n">
        <v>50</v>
      </c>
      <c r="G388" s="10" t="n">
        <v>107</v>
      </c>
      <c r="H388" s="10"/>
      <c r="I388" s="10" t="n">
        <f aca="false">ROUND(F388/1000*G388,2)</f>
        <v>5.35</v>
      </c>
      <c r="J388" s="14" t="n">
        <f aca="false">H388*F388/1000</f>
        <v>0</v>
      </c>
    </row>
    <row r="389" customFormat="false" ht="15" hidden="false" customHeight="false" outlineLevel="0" collapsed="false">
      <c r="A389" s="11"/>
      <c r="B389" s="10"/>
      <c r="C389" s="10"/>
      <c r="D389" s="10"/>
      <c r="E389" s="10" t="s">
        <v>32</v>
      </c>
      <c r="F389" s="10" t="n">
        <v>70</v>
      </c>
      <c r="G389" s="10" t="n">
        <v>10</v>
      </c>
      <c r="H389" s="10"/>
      <c r="I389" s="10" t="n">
        <f aca="false">ROUND(F389/1000*G389,2)</f>
        <v>0.7</v>
      </c>
      <c r="J389" s="14" t="n">
        <f aca="false">H389*F389/1000</f>
        <v>0</v>
      </c>
    </row>
    <row r="390" customFormat="false" ht="15.75" hidden="false" customHeight="true" outlineLevel="0" collapsed="false">
      <c r="A390" s="11"/>
      <c r="B390" s="10"/>
      <c r="C390" s="10"/>
      <c r="D390" s="10"/>
      <c r="E390" s="10" t="s">
        <v>33</v>
      </c>
      <c r="F390" s="10" t="n">
        <v>55</v>
      </c>
      <c r="G390" s="10" t="n">
        <v>12.5</v>
      </c>
      <c r="H390" s="10"/>
      <c r="I390" s="10" t="n">
        <f aca="false">ROUND(F390/1000*G390,2)</f>
        <v>0.69</v>
      </c>
      <c r="J390" s="14" t="n">
        <f aca="false">H390*F390/1000</f>
        <v>0</v>
      </c>
    </row>
    <row r="391" customFormat="false" ht="13.35" hidden="false" customHeight="true" outlineLevel="0" collapsed="false">
      <c r="A391" s="11"/>
      <c r="B391" s="10"/>
      <c r="C391" s="10"/>
      <c r="D391" s="10"/>
      <c r="E391" s="10" t="s">
        <v>34</v>
      </c>
      <c r="F391" s="10" t="n">
        <v>40</v>
      </c>
      <c r="G391" s="10" t="n">
        <v>12</v>
      </c>
      <c r="H391" s="10"/>
      <c r="I391" s="10" t="n">
        <f aca="false">ROUND(F391/1000*G391,2)</f>
        <v>0.48</v>
      </c>
      <c r="J391" s="14" t="n">
        <f aca="false">H391*F391/1000</f>
        <v>0</v>
      </c>
    </row>
    <row r="392" customFormat="false" ht="17.25" hidden="false" customHeight="true" outlineLevel="0" collapsed="false">
      <c r="A392" s="11"/>
      <c r="B392" s="10"/>
      <c r="C392" s="10"/>
      <c r="D392" s="10"/>
      <c r="E392" s="10" t="s">
        <v>35</v>
      </c>
      <c r="F392" s="10" t="n">
        <v>160</v>
      </c>
      <c r="G392" s="10" t="n">
        <v>2.5</v>
      </c>
      <c r="H392" s="10"/>
      <c r="I392" s="10" t="n">
        <f aca="false">ROUND(F392/1000*G392,2)</f>
        <v>0.4</v>
      </c>
      <c r="J392" s="14" t="n">
        <f aca="false">H392*F392/1000</f>
        <v>0</v>
      </c>
    </row>
    <row r="393" customFormat="false" ht="15" hidden="false" customHeight="false" outlineLevel="0" collapsed="false">
      <c r="A393" s="11"/>
      <c r="B393" s="9"/>
      <c r="C393" s="9"/>
      <c r="D393" s="9"/>
      <c r="E393" s="10" t="s">
        <v>19</v>
      </c>
      <c r="F393" s="10" t="n">
        <v>22</v>
      </c>
      <c r="G393" s="10" t="n">
        <v>2</v>
      </c>
      <c r="H393" s="10"/>
      <c r="I393" s="10" t="n">
        <f aca="false">ROUND(F393/1000*G393,2)</f>
        <v>0.04</v>
      </c>
      <c r="J393" s="14" t="n">
        <f aca="false">H393*F393/1000</f>
        <v>0</v>
      </c>
    </row>
    <row r="394" customFormat="false" ht="43.35" hidden="false" customHeight="true" outlineLevel="0" collapsed="false">
      <c r="A394" s="11" t="n">
        <v>321</v>
      </c>
      <c r="B394" s="10" t="s">
        <v>44</v>
      </c>
      <c r="C394" s="10" t="n">
        <v>60</v>
      </c>
      <c r="D394" s="10"/>
      <c r="E394" s="10" t="s">
        <v>45</v>
      </c>
      <c r="F394" s="10" t="n">
        <v>50</v>
      </c>
      <c r="G394" s="10" t="n">
        <v>86</v>
      </c>
      <c r="H394" s="14"/>
      <c r="I394" s="14" t="n">
        <f aca="false">G394*F394/1000</f>
        <v>4.3</v>
      </c>
      <c r="J394" s="17" t="n">
        <f aca="false">H394*F394/1000</f>
        <v>0</v>
      </c>
    </row>
    <row r="395" customFormat="false" ht="15" hidden="false" customHeight="false" outlineLevel="0" collapsed="false">
      <c r="A395" s="11"/>
      <c r="B395" s="10"/>
      <c r="C395" s="10"/>
      <c r="D395" s="10"/>
      <c r="E395" s="10" t="s">
        <v>35</v>
      </c>
      <c r="F395" s="10" t="n">
        <v>160</v>
      </c>
      <c r="G395" s="10" t="n">
        <v>2.4</v>
      </c>
      <c r="H395" s="14"/>
      <c r="I395" s="14" t="n">
        <f aca="false">G395*F395/1000</f>
        <v>0.384</v>
      </c>
      <c r="J395" s="17" t="n">
        <f aca="false">H395*F395/1000</f>
        <v>0</v>
      </c>
    </row>
    <row r="396" customFormat="false" ht="15" hidden="false" customHeight="false" outlineLevel="0" collapsed="false">
      <c r="A396" s="11"/>
      <c r="B396" s="10"/>
      <c r="C396" s="10"/>
      <c r="D396" s="10"/>
      <c r="E396" s="10" t="s">
        <v>33</v>
      </c>
      <c r="F396" s="10" t="n">
        <v>55</v>
      </c>
      <c r="G396" s="10" t="n">
        <v>1.8</v>
      </c>
      <c r="H396" s="14"/>
      <c r="I396" s="14" t="n">
        <f aca="false">G396*F396/1000</f>
        <v>0.099</v>
      </c>
      <c r="J396" s="17" t="n">
        <f aca="false">H396*F396/1000</f>
        <v>0</v>
      </c>
    </row>
    <row r="397" customFormat="false" ht="15" hidden="false" customHeight="false" outlineLevel="0" collapsed="false">
      <c r="A397" s="11"/>
      <c r="B397" s="10"/>
      <c r="C397" s="10"/>
      <c r="D397" s="10"/>
      <c r="E397" s="10" t="s">
        <v>34</v>
      </c>
      <c r="F397" s="10" t="n">
        <v>40</v>
      </c>
      <c r="G397" s="10" t="n">
        <v>3</v>
      </c>
      <c r="H397" s="14"/>
      <c r="I397" s="14" t="n">
        <f aca="false">G397*F397/1000</f>
        <v>0.12</v>
      </c>
      <c r="J397" s="17" t="n">
        <f aca="false">H397*F397/1000</f>
        <v>0</v>
      </c>
    </row>
    <row r="398" customFormat="false" ht="14.1" hidden="false" customHeight="true" outlineLevel="0" collapsed="false">
      <c r="A398" s="11"/>
      <c r="B398" s="10"/>
      <c r="C398" s="10"/>
      <c r="D398" s="10"/>
      <c r="E398" s="10" t="s">
        <v>46</v>
      </c>
      <c r="F398" s="10" t="n">
        <v>240</v>
      </c>
      <c r="G398" s="10" t="n">
        <v>1.4</v>
      </c>
      <c r="H398" s="14"/>
      <c r="I398" s="14" t="n">
        <f aca="false">G398*F398/1000</f>
        <v>0.336</v>
      </c>
      <c r="J398" s="17" t="n">
        <f aca="false">H398*F398/1000</f>
        <v>0</v>
      </c>
    </row>
    <row r="399" customFormat="false" ht="14.1" hidden="false" customHeight="true" outlineLevel="0" collapsed="false">
      <c r="A399" s="11"/>
      <c r="B399" s="10"/>
      <c r="C399" s="10"/>
      <c r="D399" s="10"/>
      <c r="E399" s="10" t="s">
        <v>47</v>
      </c>
      <c r="F399" s="10" t="n">
        <v>50</v>
      </c>
      <c r="G399" s="10" t="n">
        <v>0.7</v>
      </c>
      <c r="H399" s="14"/>
      <c r="I399" s="14" t="n">
        <f aca="false">G399*F399/1000</f>
        <v>0.035</v>
      </c>
      <c r="J399" s="17" t="n">
        <f aca="false">H399*F399/1000</f>
        <v>0</v>
      </c>
    </row>
    <row r="400" customFormat="false" ht="15" hidden="false" customHeight="false" outlineLevel="0" collapsed="false">
      <c r="A400" s="11"/>
      <c r="B400" s="10"/>
      <c r="C400" s="10"/>
      <c r="D400" s="10"/>
      <c r="E400" s="10" t="s">
        <v>16</v>
      </c>
      <c r="F400" s="10" t="n">
        <v>75</v>
      </c>
      <c r="G400" s="10" t="n">
        <v>1.8</v>
      </c>
      <c r="H400" s="14"/>
      <c r="I400" s="14" t="n">
        <f aca="false">G400*F400/1000</f>
        <v>0.135</v>
      </c>
      <c r="J400" s="17" t="n">
        <f aca="false">H400*F400/1000</f>
        <v>0</v>
      </c>
    </row>
    <row r="401" customFormat="false" ht="17.25" hidden="false" customHeight="true" outlineLevel="0" collapsed="false">
      <c r="A401" s="11"/>
      <c r="B401" s="10"/>
      <c r="C401" s="10"/>
      <c r="D401" s="10"/>
      <c r="E401" s="10" t="s">
        <v>19</v>
      </c>
      <c r="F401" s="10" t="n">
        <v>22</v>
      </c>
      <c r="G401" s="10" t="n">
        <v>0.6</v>
      </c>
      <c r="H401" s="14"/>
      <c r="I401" s="14" t="n">
        <f aca="false">G401*F401/1000</f>
        <v>0.0132</v>
      </c>
      <c r="J401" s="17" t="n">
        <f aca="false">H401*F401/1000</f>
        <v>0</v>
      </c>
    </row>
    <row r="402" customFormat="false" ht="28.35" hidden="false" customHeight="true" outlineLevel="0" collapsed="false">
      <c r="A402" s="11" t="n">
        <v>234</v>
      </c>
      <c r="B402" s="10" t="s">
        <v>36</v>
      </c>
      <c r="C402" s="10" t="n">
        <v>100</v>
      </c>
      <c r="D402" s="10"/>
      <c r="E402" s="10" t="s">
        <v>37</v>
      </c>
      <c r="F402" s="10" t="n">
        <v>0</v>
      </c>
      <c r="G402" s="10" t="n">
        <v>90</v>
      </c>
      <c r="I402" s="14" t="n">
        <f aca="false">G402*F402/1000</f>
        <v>0</v>
      </c>
      <c r="J402" s="14"/>
    </row>
    <row r="403" customFormat="false" ht="28.35" hidden="false" customHeight="true" outlineLevel="0" collapsed="false">
      <c r="A403" s="11"/>
      <c r="B403" s="10"/>
      <c r="C403" s="10"/>
      <c r="D403" s="10"/>
      <c r="E403" s="10" t="s">
        <v>38</v>
      </c>
      <c r="F403" s="10" t="n">
        <v>405</v>
      </c>
      <c r="G403" s="10" t="n">
        <v>70</v>
      </c>
      <c r="I403" s="14" t="n">
        <f aca="false">G403*F403/1000</f>
        <v>28.35</v>
      </c>
      <c r="J403" s="14"/>
    </row>
    <row r="404" customFormat="false" ht="16.35" hidden="false" customHeight="true" outlineLevel="0" collapsed="false">
      <c r="A404" s="11"/>
      <c r="B404" s="10"/>
      <c r="C404" s="10"/>
      <c r="D404" s="10"/>
      <c r="E404" s="10" t="s">
        <v>27</v>
      </c>
      <c r="F404" s="10" t="n">
        <v>60</v>
      </c>
      <c r="G404" s="10" t="n">
        <v>18</v>
      </c>
      <c r="I404" s="14" t="n">
        <f aca="false">G404*F404/1000</f>
        <v>1.08</v>
      </c>
      <c r="J404" s="14"/>
    </row>
    <row r="405" customFormat="false" ht="15.6" hidden="false" customHeight="true" outlineLevel="0" collapsed="false">
      <c r="A405" s="11"/>
      <c r="B405" s="10"/>
      <c r="C405" s="10"/>
      <c r="D405" s="10"/>
      <c r="E405" s="10" t="s">
        <v>39</v>
      </c>
      <c r="F405" s="10" t="n">
        <v>0</v>
      </c>
      <c r="G405" s="10" t="n">
        <v>26</v>
      </c>
      <c r="I405" s="14" t="n">
        <f aca="false">G405*F405/1000</f>
        <v>0</v>
      </c>
      <c r="J405" s="14"/>
    </row>
    <row r="406" customFormat="false" ht="15.6" hidden="false" customHeight="true" outlineLevel="0" collapsed="false">
      <c r="A406" s="11"/>
      <c r="B406" s="10"/>
      <c r="C406" s="10"/>
      <c r="D406" s="10"/>
      <c r="E406" s="10" t="s">
        <v>40</v>
      </c>
      <c r="F406" s="10" t="n">
        <v>110</v>
      </c>
      <c r="G406" s="10" t="n">
        <v>10</v>
      </c>
      <c r="I406" s="14" t="n">
        <f aca="false">G406*F406/1000</f>
        <v>1.1</v>
      </c>
      <c r="J406" s="14"/>
    </row>
    <row r="407" customFormat="false" ht="15.6" hidden="false" customHeight="true" outlineLevel="0" collapsed="false">
      <c r="A407" s="11"/>
      <c r="B407" s="10"/>
      <c r="C407" s="10"/>
      <c r="D407" s="10"/>
      <c r="E407" s="10" t="s">
        <v>41</v>
      </c>
      <c r="F407" s="10" t="n">
        <v>14</v>
      </c>
      <c r="G407" s="10" t="s">
        <v>42</v>
      </c>
      <c r="I407" s="14" t="n">
        <f aca="false">F407/20</f>
        <v>0.7</v>
      </c>
      <c r="J407" s="14"/>
    </row>
    <row r="408" customFormat="false" ht="15.6" hidden="false" customHeight="true" outlineLevel="0" collapsed="false">
      <c r="A408" s="11"/>
      <c r="B408" s="10"/>
      <c r="C408" s="10"/>
      <c r="D408" s="10"/>
      <c r="E408" s="10" t="s">
        <v>19</v>
      </c>
      <c r="F408" s="10" t="n">
        <v>22</v>
      </c>
      <c r="G408" s="10" t="n">
        <v>1</v>
      </c>
      <c r="I408" s="14" t="n">
        <f aca="false">G408*F408/1000</f>
        <v>0.022</v>
      </c>
      <c r="J408" s="14"/>
    </row>
    <row r="409" customFormat="false" ht="15.6" hidden="false" customHeight="true" outlineLevel="0" collapsed="false">
      <c r="A409" s="11"/>
      <c r="B409" s="10"/>
      <c r="C409" s="10"/>
      <c r="D409" s="10"/>
      <c r="E409" s="10" t="s">
        <v>35</v>
      </c>
      <c r="F409" s="10" t="n">
        <v>160</v>
      </c>
      <c r="G409" s="10" t="n">
        <v>8</v>
      </c>
      <c r="I409" s="14" t="n">
        <f aca="false">G409*F409/1000</f>
        <v>1.28</v>
      </c>
      <c r="J409" s="14"/>
    </row>
    <row r="410" customFormat="false" ht="15" hidden="false" customHeight="false" outlineLevel="0" collapsed="false">
      <c r="A410" s="11" t="n">
        <v>312</v>
      </c>
      <c r="B410" s="10" t="s">
        <v>43</v>
      </c>
      <c r="C410" s="10" t="n">
        <v>200</v>
      </c>
      <c r="D410" s="10"/>
      <c r="E410" s="10" t="s">
        <v>31</v>
      </c>
      <c r="F410" s="10" t="n">
        <v>50</v>
      </c>
      <c r="G410" s="10" t="n">
        <v>244</v>
      </c>
      <c r="H410" s="10"/>
      <c r="I410" s="14" t="n">
        <f aca="false">ROUND(F410/1000*G410,2)</f>
        <v>12.2</v>
      </c>
      <c r="J410" s="14" t="n">
        <f aca="false">H410*F410/1000</f>
        <v>0</v>
      </c>
    </row>
    <row r="411" customFormat="false" ht="15" hidden="false" customHeight="false" outlineLevel="0" collapsed="false">
      <c r="A411" s="11"/>
      <c r="B411" s="10"/>
      <c r="C411" s="10"/>
      <c r="D411" s="10"/>
      <c r="E411" s="10" t="s">
        <v>14</v>
      </c>
      <c r="F411" s="10" t="n">
        <v>99</v>
      </c>
      <c r="G411" s="10" t="n">
        <v>32</v>
      </c>
      <c r="H411" s="10"/>
      <c r="I411" s="14" t="n">
        <f aca="false">ROUND(F411/1000*G411,2)</f>
        <v>3.17</v>
      </c>
      <c r="J411" s="14" t="n">
        <f aca="false">H411*F411/1000</f>
        <v>0</v>
      </c>
    </row>
    <row r="412" customFormat="false" ht="15" hidden="false" customHeight="false" outlineLevel="0" collapsed="false">
      <c r="A412" s="11"/>
      <c r="B412" s="10"/>
      <c r="C412" s="10"/>
      <c r="D412" s="10"/>
      <c r="E412" s="10" t="s">
        <v>18</v>
      </c>
      <c r="F412" s="10" t="n">
        <v>850</v>
      </c>
      <c r="G412" s="10" t="n">
        <v>7</v>
      </c>
      <c r="H412" s="10"/>
      <c r="I412" s="14" t="n">
        <f aca="false">ROUND(F412/1000*G412,2)</f>
        <v>5.95</v>
      </c>
      <c r="J412" s="14" t="n">
        <f aca="false">H412*F412/1000</f>
        <v>0</v>
      </c>
    </row>
    <row r="413" customFormat="false" ht="15" hidden="false" customHeight="false" outlineLevel="0" collapsed="false">
      <c r="A413" s="11"/>
      <c r="B413" s="10"/>
      <c r="D413" s="10"/>
      <c r="E413" s="0" t="s">
        <v>19</v>
      </c>
      <c r="F413" s="10" t="n">
        <v>22</v>
      </c>
      <c r="G413" s="10" t="n">
        <v>2</v>
      </c>
      <c r="H413" s="10"/>
      <c r="I413" s="14" t="n">
        <f aca="false">ROUND(F413/1000*G413,2)</f>
        <v>0.04</v>
      </c>
      <c r="J413" s="14" t="n">
        <f aca="false">H413*F413/1000</f>
        <v>0</v>
      </c>
    </row>
    <row r="414" customFormat="false" ht="34.5" hidden="false" customHeight="true" outlineLevel="0" collapsed="false">
      <c r="A414" s="11" t="n">
        <v>349</v>
      </c>
      <c r="B414" s="10" t="s">
        <v>48</v>
      </c>
      <c r="C414" s="10" t="n">
        <v>200</v>
      </c>
      <c r="D414" s="10"/>
      <c r="E414" s="10" t="s">
        <v>49</v>
      </c>
      <c r="F414" s="10" t="n">
        <v>150</v>
      </c>
      <c r="G414" s="10" t="n">
        <v>20</v>
      </c>
      <c r="H414" s="10"/>
      <c r="I414" s="14" t="n">
        <f aca="false">G414*F414/1000</f>
        <v>3</v>
      </c>
      <c r="J414" s="14" t="n">
        <f aca="false">H414*F414</f>
        <v>0</v>
      </c>
    </row>
    <row r="415" customFormat="false" ht="15" hidden="false" customHeight="false" outlineLevel="0" collapsed="false">
      <c r="A415" s="11"/>
      <c r="B415" s="10"/>
      <c r="C415" s="10"/>
      <c r="D415" s="10"/>
      <c r="E415" s="10" t="s">
        <v>16</v>
      </c>
      <c r="F415" s="10" t="n">
        <v>75</v>
      </c>
      <c r="G415" s="10" t="n">
        <v>20</v>
      </c>
      <c r="H415" s="10"/>
      <c r="I415" s="14" t="n">
        <f aca="false">G415*F415/1000</f>
        <v>1.5</v>
      </c>
      <c r="J415" s="14" t="n">
        <f aca="false">H415*F415</f>
        <v>0</v>
      </c>
    </row>
    <row r="416" customFormat="false" ht="15.75" hidden="false" customHeight="true" outlineLevel="0" collapsed="false">
      <c r="A416" s="11"/>
      <c r="B416" s="10"/>
      <c r="C416" s="10"/>
      <c r="D416" s="10"/>
      <c r="E416" s="10" t="s">
        <v>50</v>
      </c>
      <c r="F416" s="10" t="n">
        <v>500</v>
      </c>
      <c r="G416" s="10" t="n">
        <v>0.2</v>
      </c>
      <c r="H416" s="10"/>
      <c r="I416" s="14" t="n">
        <f aca="false">G416*F416/1000</f>
        <v>0.1</v>
      </c>
      <c r="J416" s="14" t="n">
        <f aca="false">H416*F416</f>
        <v>0</v>
      </c>
    </row>
    <row r="417" customFormat="false" ht="15" hidden="false" customHeight="false" outlineLevel="0" collapsed="false">
      <c r="A417" s="11"/>
      <c r="B417" s="10" t="s">
        <v>27</v>
      </c>
      <c r="C417" s="10" t="n">
        <v>30</v>
      </c>
      <c r="D417" s="10"/>
      <c r="E417" s="10" t="s">
        <v>27</v>
      </c>
      <c r="F417" s="10" t="n">
        <v>60</v>
      </c>
      <c r="G417" s="10" t="n">
        <v>30</v>
      </c>
      <c r="H417" s="10"/>
      <c r="I417" s="16" t="n">
        <f aca="false">G417*F417/1000</f>
        <v>1.8</v>
      </c>
      <c r="J417" s="16" t="n">
        <f aca="false">H417*F417/1000</f>
        <v>0</v>
      </c>
    </row>
    <row r="418" customFormat="false" ht="30" hidden="false" customHeight="false" outlineLevel="0" collapsed="false">
      <c r="A418" s="11"/>
      <c r="B418" s="10" t="s">
        <v>51</v>
      </c>
      <c r="C418" s="10" t="n">
        <v>30</v>
      </c>
      <c r="D418" s="10"/>
      <c r="E418" s="10" t="s">
        <v>51</v>
      </c>
      <c r="F418" s="10" t="n">
        <v>60</v>
      </c>
      <c r="G418" s="10" t="n">
        <v>30</v>
      </c>
      <c r="H418" s="10"/>
      <c r="I418" s="16" t="n">
        <f aca="false">G418*F418/1000</f>
        <v>1.8</v>
      </c>
      <c r="J418" s="16"/>
    </row>
    <row r="419" customFormat="false" ht="15.6" hidden="false" customHeight="true" outlineLevel="0" collapsed="false">
      <c r="A419" s="11"/>
      <c r="B419" s="10" t="s">
        <v>28</v>
      </c>
      <c r="C419" s="10"/>
      <c r="D419" s="10"/>
      <c r="E419" s="10"/>
      <c r="F419" s="10"/>
      <c r="G419" s="10"/>
      <c r="H419" s="10"/>
      <c r="I419" s="16" t="n">
        <f aca="false">SUM(I388:I418)</f>
        <v>75.1742</v>
      </c>
      <c r="J419" s="16" t="n">
        <f aca="false">SUM(J388:J418)</f>
        <v>0</v>
      </c>
    </row>
    <row r="420" customFormat="false" ht="15.6" hidden="false" customHeight="true" outlineLevel="0" collapsed="false">
      <c r="A420" s="11"/>
      <c r="B420" s="9" t="s">
        <v>52</v>
      </c>
      <c r="C420" s="9"/>
      <c r="D420" s="9"/>
      <c r="E420" s="10"/>
      <c r="F420" s="10"/>
      <c r="G420" s="10"/>
      <c r="H420" s="10"/>
      <c r="I420" s="16" t="n">
        <f aca="false">I419+I386</f>
        <v>123.2562</v>
      </c>
      <c r="J420" s="16" t="n">
        <f aca="false">J419+J386</f>
        <v>0</v>
      </c>
    </row>
    <row r="426" customFormat="false" ht="18.6" hidden="false" customHeight="true" outlineLevel="0" collapsed="false">
      <c r="A426" s="19"/>
      <c r="B426" s="8" t="s">
        <v>146</v>
      </c>
      <c r="C426" s="8"/>
      <c r="D426" s="8"/>
      <c r="E426" s="8"/>
      <c r="F426" s="8"/>
      <c r="G426" s="8"/>
      <c r="H426" s="8"/>
      <c r="I426" s="8"/>
      <c r="J426" s="8" t="e">
        <f aca="false">SUM(#REF!)</f>
        <v>#REF!</v>
      </c>
    </row>
    <row r="427" customFormat="false" ht="12.75" hidden="false" customHeight="true" outlineLevel="0" collapsed="false">
      <c r="A427" s="1" t="s">
        <v>0</v>
      </c>
      <c r="B427" s="2" t="s">
        <v>1</v>
      </c>
      <c r="C427" s="2" t="s">
        <v>54</v>
      </c>
      <c r="D427" s="2"/>
      <c r="E427" s="2" t="s">
        <v>3</v>
      </c>
      <c r="F427" s="3" t="s">
        <v>4</v>
      </c>
      <c r="G427" s="3" t="s">
        <v>5</v>
      </c>
      <c r="H427" s="3"/>
      <c r="I427" s="3" t="s">
        <v>6</v>
      </c>
      <c r="J427" s="3"/>
    </row>
    <row r="428" customFormat="false" ht="12.75" hidden="false" customHeight="true" outlineLevel="0" collapsed="false">
      <c r="A428" s="4" t="s">
        <v>7</v>
      </c>
      <c r="B428" s="2"/>
      <c r="C428" s="5"/>
      <c r="D428" s="5"/>
      <c r="E428" s="2"/>
      <c r="F428" s="6" t="s">
        <v>8</v>
      </c>
      <c r="G428" s="5"/>
      <c r="H428" s="5"/>
      <c r="I428" s="5"/>
      <c r="J428" s="5" t="s">
        <v>118</v>
      </c>
    </row>
    <row r="429" customFormat="false" ht="12.75" hidden="false" customHeight="false" outlineLevel="0" collapsed="false">
      <c r="A429" s="7" t="s">
        <v>119</v>
      </c>
      <c r="B429" s="2"/>
      <c r="C429" s="5"/>
      <c r="D429" s="5"/>
      <c r="E429" s="2"/>
      <c r="F429" s="2"/>
      <c r="G429" s="5"/>
      <c r="H429" s="5"/>
      <c r="I429" s="5"/>
      <c r="J429" s="5"/>
    </row>
    <row r="430" customFormat="false" ht="15" hidden="false" customHeight="false" outlineLevel="0" collapsed="false">
      <c r="A430" s="11"/>
      <c r="B430" s="9" t="s">
        <v>74</v>
      </c>
      <c r="C430" s="9"/>
      <c r="D430" s="9"/>
      <c r="E430" s="10"/>
      <c r="F430" s="10"/>
      <c r="G430" s="10"/>
      <c r="H430" s="10"/>
      <c r="I430" s="10"/>
      <c r="J430" s="10"/>
    </row>
    <row r="431" customFormat="false" ht="33" hidden="false" customHeight="true" outlineLevel="0" collapsed="false">
      <c r="A431" s="11" t="s">
        <v>55</v>
      </c>
      <c r="B431" s="10" t="s">
        <v>56</v>
      </c>
      <c r="C431" s="10" t="s">
        <v>57</v>
      </c>
      <c r="D431" s="10"/>
      <c r="E431" s="10" t="s">
        <v>58</v>
      </c>
      <c r="F431" s="10" t="n">
        <v>70</v>
      </c>
      <c r="G431" s="10" t="n">
        <v>48</v>
      </c>
      <c r="H431" s="10"/>
      <c r="I431" s="20" t="n">
        <f aca="false">G431*F431/1000</f>
        <v>3.36</v>
      </c>
      <c r="J431" s="14" t="n">
        <f aca="false">H431*F431/1000</f>
        <v>0</v>
      </c>
    </row>
    <row r="432" customFormat="false" ht="16.35" hidden="false" customHeight="true" outlineLevel="0" collapsed="false">
      <c r="A432" s="11"/>
      <c r="B432" s="10"/>
      <c r="C432" s="10"/>
      <c r="D432" s="10"/>
      <c r="E432" s="10" t="s">
        <v>39</v>
      </c>
      <c r="F432" s="10" t="n">
        <v>0</v>
      </c>
      <c r="G432" s="10" t="n">
        <v>107</v>
      </c>
      <c r="H432" s="10"/>
      <c r="I432" s="14" t="n">
        <f aca="false">G432*F432/1000</f>
        <v>0</v>
      </c>
      <c r="J432" s="14" t="n">
        <f aca="false">H432*F432/1000</f>
        <v>0</v>
      </c>
    </row>
    <row r="433" customFormat="false" ht="16.35" hidden="false" customHeight="true" outlineLevel="0" collapsed="false">
      <c r="A433" s="11"/>
      <c r="B433" s="10"/>
      <c r="C433" s="10"/>
      <c r="D433" s="10"/>
      <c r="E433" s="10" t="s">
        <v>59</v>
      </c>
      <c r="F433" s="10" t="n">
        <v>410</v>
      </c>
      <c r="G433" s="10" t="n">
        <v>67.3</v>
      </c>
      <c r="H433" s="10"/>
      <c r="I433" s="14" t="n">
        <f aca="false">G433*F433/1000</f>
        <v>27.593</v>
      </c>
      <c r="J433" s="14"/>
    </row>
    <row r="434" customFormat="false" ht="14.85" hidden="false" customHeight="true" outlineLevel="0" collapsed="false">
      <c r="A434" s="11"/>
      <c r="B434" s="10"/>
      <c r="C434" s="10"/>
      <c r="D434" s="10"/>
      <c r="E434" s="10" t="s">
        <v>41</v>
      </c>
      <c r="F434" s="10" t="n">
        <v>14</v>
      </c>
      <c r="G434" s="10" t="s">
        <v>60</v>
      </c>
      <c r="H434" s="10"/>
      <c r="I434" s="14" t="n">
        <f aca="false">F434/6</f>
        <v>2.33333333333333</v>
      </c>
      <c r="J434" s="14" t="n">
        <f aca="false">H434*F434/1000</f>
        <v>0</v>
      </c>
    </row>
    <row r="435" customFormat="false" ht="14.1" hidden="false" customHeight="true" outlineLevel="0" collapsed="false">
      <c r="A435" s="11"/>
      <c r="B435" s="10"/>
      <c r="C435" s="10"/>
      <c r="D435" s="10"/>
      <c r="E435" s="10" t="s">
        <v>16</v>
      </c>
      <c r="F435" s="10" t="n">
        <v>75</v>
      </c>
      <c r="G435" s="21" t="s">
        <v>61</v>
      </c>
      <c r="H435" s="21"/>
      <c r="I435" s="14" t="e">
        <f aca="false">G435*F435/1000</f>
        <v>#VALUE!</v>
      </c>
      <c r="J435" s="14"/>
    </row>
    <row r="436" customFormat="false" ht="14.1" hidden="false" customHeight="true" outlineLevel="0" collapsed="false">
      <c r="A436" s="11"/>
      <c r="B436" s="10"/>
      <c r="C436" s="10"/>
      <c r="D436" s="10"/>
      <c r="E436" s="10" t="s">
        <v>35</v>
      </c>
      <c r="F436" s="10" t="n">
        <v>160</v>
      </c>
      <c r="G436" s="21" t="s">
        <v>62</v>
      </c>
      <c r="H436" s="21"/>
      <c r="I436" s="14" t="e">
        <f aca="false">G436*F436/1000</f>
        <v>#VALUE!</v>
      </c>
      <c r="J436" s="14" t="n">
        <f aca="false">H436*F436/1000</f>
        <v>0</v>
      </c>
    </row>
    <row r="437" customFormat="false" ht="14.1" hidden="false" customHeight="true" outlineLevel="0" collapsed="false">
      <c r="A437" s="11"/>
      <c r="B437" s="10"/>
      <c r="C437" s="10"/>
      <c r="D437" s="10"/>
      <c r="E437" s="10" t="s">
        <v>63</v>
      </c>
      <c r="F437" s="10" t="n">
        <v>298</v>
      </c>
      <c r="G437" s="21" t="s">
        <v>62</v>
      </c>
      <c r="H437" s="21"/>
      <c r="I437" s="14" t="e">
        <f aca="false">G437*F437/1000</f>
        <v>#VALUE!</v>
      </c>
      <c r="J437" s="14" t="n">
        <f aca="false">H437*F437/1000</f>
        <v>0</v>
      </c>
    </row>
    <row r="438" customFormat="false" ht="14.1" hidden="false" customHeight="true" outlineLevel="0" collapsed="false">
      <c r="A438" s="11"/>
      <c r="B438" s="10"/>
      <c r="C438" s="10"/>
      <c r="D438" s="10"/>
      <c r="E438" s="10" t="s">
        <v>40</v>
      </c>
      <c r="F438" s="10" t="n">
        <v>110</v>
      </c>
      <c r="G438" s="21" t="s">
        <v>62</v>
      </c>
      <c r="H438" s="21"/>
      <c r="I438" s="14" t="e">
        <f aca="false">G438*F438/1000</f>
        <v>#VALUE!</v>
      </c>
      <c r="J438" s="14" t="n">
        <f aca="false">H438*F438/1000</f>
        <v>0</v>
      </c>
    </row>
    <row r="439" customFormat="false" ht="14.1" hidden="false" customHeight="true" outlineLevel="0" collapsed="false">
      <c r="A439" s="11"/>
      <c r="B439" s="10"/>
      <c r="C439" s="10"/>
      <c r="D439" s="10"/>
      <c r="E439" s="10" t="s">
        <v>19</v>
      </c>
      <c r="F439" s="10" t="n">
        <v>22</v>
      </c>
      <c r="G439" s="21" t="s">
        <v>64</v>
      </c>
      <c r="H439" s="21"/>
      <c r="I439" s="10" t="n">
        <f aca="false">G439*F439/1000</f>
        <v>0.022</v>
      </c>
      <c r="J439" s="14" t="n">
        <f aca="false">H439*F439/1000</f>
        <v>0</v>
      </c>
    </row>
    <row r="440" customFormat="false" ht="14.1" hidden="false" customHeight="true" outlineLevel="0" collapsed="false">
      <c r="A440" s="11"/>
      <c r="B440" s="10"/>
      <c r="C440" s="10"/>
      <c r="D440" s="10"/>
      <c r="E440" s="10" t="s">
        <v>63</v>
      </c>
      <c r="F440" s="10" t="n">
        <v>298</v>
      </c>
      <c r="G440" s="21" t="s">
        <v>65</v>
      </c>
      <c r="H440" s="21"/>
      <c r="I440" s="10" t="n">
        <f aca="false">G440*F440/1000</f>
        <v>5.96</v>
      </c>
      <c r="J440" s="14" t="n">
        <f aca="false">H440*F440/1000</f>
        <v>0</v>
      </c>
    </row>
    <row r="441" customFormat="false" ht="15" hidden="false" customHeight="true" outlineLevel="0" collapsed="false">
      <c r="A441" s="11" t="n">
        <v>376</v>
      </c>
      <c r="B441" s="10" t="s">
        <v>120</v>
      </c>
      <c r="C441" s="10" t="s">
        <v>22</v>
      </c>
      <c r="D441" s="10"/>
      <c r="E441" s="10" t="s">
        <v>81</v>
      </c>
      <c r="F441" s="10" t="n">
        <v>480</v>
      </c>
      <c r="G441" s="10" t="n">
        <v>0.5</v>
      </c>
      <c r="H441" s="10"/>
      <c r="I441" s="14" t="n">
        <f aca="false">ROUND(F441/1000*G441,2)</f>
        <v>0.24</v>
      </c>
      <c r="J441" s="10" t="n">
        <f aca="false">H441*F441</f>
        <v>0</v>
      </c>
    </row>
    <row r="442" customFormat="false" ht="14.85" hidden="false" customHeight="true" outlineLevel="0" collapsed="false">
      <c r="A442" s="11"/>
      <c r="B442" s="10"/>
      <c r="C442" s="10"/>
      <c r="D442" s="10"/>
      <c r="E442" s="10" t="s">
        <v>16</v>
      </c>
      <c r="F442" s="10" t="n">
        <v>75</v>
      </c>
      <c r="G442" s="10" t="n">
        <v>15</v>
      </c>
      <c r="H442" s="10"/>
      <c r="I442" s="14" t="n">
        <f aca="false">G442*F442/1000</f>
        <v>1.125</v>
      </c>
      <c r="J442" s="10" t="n">
        <f aca="false">H442*F442</f>
        <v>0</v>
      </c>
    </row>
    <row r="443" customFormat="false" ht="15" hidden="false" customHeight="false" outlineLevel="0" collapsed="false">
      <c r="A443" s="11"/>
      <c r="B443" s="10" t="s">
        <v>27</v>
      </c>
      <c r="C443" s="10" t="n">
        <v>30</v>
      </c>
      <c r="D443" s="10"/>
      <c r="E443" s="10" t="s">
        <v>27</v>
      </c>
      <c r="F443" s="10" t="n">
        <v>60</v>
      </c>
      <c r="G443" s="10" t="n">
        <v>30</v>
      </c>
      <c r="H443" s="10"/>
      <c r="I443" s="16" t="n">
        <f aca="false">G443*F443/1000</f>
        <v>1.8</v>
      </c>
      <c r="J443" s="16" t="n">
        <f aca="false">H443*F443/1000</f>
        <v>0</v>
      </c>
    </row>
    <row r="444" customFormat="false" ht="15" hidden="false" customHeight="false" outlineLevel="0" collapsed="false">
      <c r="A444" s="11" t="n">
        <v>14</v>
      </c>
      <c r="B444" s="10" t="s">
        <v>18</v>
      </c>
      <c r="C444" s="10" t="n">
        <v>10</v>
      </c>
      <c r="D444" s="10"/>
      <c r="E444" s="10" t="s">
        <v>18</v>
      </c>
      <c r="F444" s="10" t="n">
        <v>850</v>
      </c>
      <c r="G444" s="10" t="n">
        <v>10</v>
      </c>
      <c r="H444" s="10"/>
      <c r="I444" s="16" t="n">
        <f aca="false">ROUND(F444/1000*G444,2)</f>
        <v>8.5</v>
      </c>
      <c r="J444" s="10" t="n">
        <f aca="false">ROUND(F444/1000*H444,2)</f>
        <v>0</v>
      </c>
    </row>
    <row r="445" customFormat="false" ht="15" hidden="false" customHeight="false" outlineLevel="0" collapsed="false">
      <c r="A445" s="11"/>
      <c r="B445" s="10" t="s">
        <v>28</v>
      </c>
      <c r="C445" s="10"/>
      <c r="D445" s="10"/>
      <c r="E445" s="10"/>
      <c r="F445" s="10"/>
      <c r="G445" s="10"/>
      <c r="H445" s="10"/>
      <c r="I445" s="16" t="e">
        <f aca="false">SUM(I431:I444)</f>
        <v>#VALUE!</v>
      </c>
      <c r="J445" s="9" t="n">
        <f aca="false">SUM(J431:J442)</f>
        <v>0</v>
      </c>
    </row>
    <row r="446" customFormat="false" ht="15" hidden="false" customHeight="false" outlineLevel="0" collapsed="false">
      <c r="A446" s="11"/>
      <c r="B446" s="9" t="s">
        <v>68</v>
      </c>
      <c r="C446" s="10"/>
      <c r="D446" s="10"/>
      <c r="E446" s="10"/>
      <c r="F446" s="10"/>
      <c r="G446" s="10"/>
      <c r="H446" s="10"/>
      <c r="I446" s="10"/>
      <c r="J446" s="10"/>
    </row>
    <row r="447" customFormat="false" ht="38.25" hidden="false" customHeight="true" outlineLevel="0" collapsed="false">
      <c r="A447" s="11" t="n">
        <v>82</v>
      </c>
      <c r="B447" s="2" t="s">
        <v>128</v>
      </c>
      <c r="C447" s="10" t="n">
        <v>250</v>
      </c>
      <c r="D447" s="10"/>
      <c r="E447" s="10" t="s">
        <v>129</v>
      </c>
      <c r="F447" s="10" t="n">
        <v>50</v>
      </c>
      <c r="G447" s="10" t="n">
        <v>50</v>
      </c>
      <c r="H447" s="10"/>
      <c r="I447" s="14" t="n">
        <f aca="false">ROUND(F447/1000*G447,2)</f>
        <v>2.5</v>
      </c>
      <c r="J447" s="14" t="n">
        <f aca="false">H447*F447/1000</f>
        <v>0</v>
      </c>
    </row>
    <row r="448" customFormat="false" ht="18" hidden="false" customHeight="true" outlineLevel="0" collapsed="false">
      <c r="A448" s="11"/>
      <c r="B448" s="10"/>
      <c r="C448" s="10"/>
      <c r="D448" s="10"/>
      <c r="E448" s="2" t="s">
        <v>87</v>
      </c>
      <c r="F448" s="10" t="n">
        <v>50</v>
      </c>
      <c r="G448" s="10" t="n">
        <v>25</v>
      </c>
      <c r="H448" s="10"/>
      <c r="I448" s="14" t="n">
        <f aca="false">ROUND(F448/1000*G448,2)</f>
        <v>1.25</v>
      </c>
      <c r="J448" s="14" t="n">
        <f aca="false">H448*F448/1000</f>
        <v>0</v>
      </c>
    </row>
    <row r="449" customFormat="false" ht="15" hidden="false" customHeight="false" outlineLevel="0" collapsed="false">
      <c r="A449" s="11"/>
      <c r="B449" s="10"/>
      <c r="C449" s="10"/>
      <c r="D449" s="10"/>
      <c r="E449" s="10" t="s">
        <v>31</v>
      </c>
      <c r="F449" s="10" t="n">
        <v>50</v>
      </c>
      <c r="G449" s="10" t="n">
        <v>29</v>
      </c>
      <c r="H449" s="10"/>
      <c r="I449" s="14" t="n">
        <f aca="false">ROUND(F449/1000*G449,2)</f>
        <v>1.45</v>
      </c>
      <c r="J449" s="14" t="n">
        <f aca="false">H449*F449/1000</f>
        <v>0</v>
      </c>
    </row>
    <row r="450" customFormat="false" ht="14.1" hidden="false" customHeight="true" outlineLevel="0" collapsed="false">
      <c r="A450" s="11"/>
      <c r="B450" s="10"/>
      <c r="C450" s="10"/>
      <c r="D450" s="10"/>
      <c r="E450" s="10" t="s">
        <v>33</v>
      </c>
      <c r="F450" s="10" t="n">
        <v>55</v>
      </c>
      <c r="G450" s="10" t="n">
        <v>12.5</v>
      </c>
      <c r="H450" s="10"/>
      <c r="I450" s="14" t="n">
        <f aca="false">ROUND(F450/1000*G450,2)</f>
        <v>0.69</v>
      </c>
      <c r="J450" s="14" t="n">
        <f aca="false">H450*F450/1000</f>
        <v>0</v>
      </c>
    </row>
    <row r="451" customFormat="false" ht="18.75" hidden="false" customHeight="true" outlineLevel="0" collapsed="false">
      <c r="A451" s="11"/>
      <c r="B451" s="10"/>
      <c r="C451" s="10"/>
      <c r="D451" s="10"/>
      <c r="E451" s="10" t="s">
        <v>34</v>
      </c>
      <c r="F451" s="10" t="n">
        <v>40</v>
      </c>
      <c r="G451" s="10" t="n">
        <v>12</v>
      </c>
      <c r="H451" s="10"/>
      <c r="I451" s="14" t="n">
        <f aca="false">G451*F451/1000</f>
        <v>0.48</v>
      </c>
      <c r="J451" s="14" t="n">
        <f aca="false">H451*F451/1000</f>
        <v>0</v>
      </c>
    </row>
    <row r="452" customFormat="false" ht="14.1" hidden="false" customHeight="true" outlineLevel="0" collapsed="false">
      <c r="A452" s="11"/>
      <c r="B452" s="10"/>
      <c r="C452" s="10"/>
      <c r="D452" s="10"/>
      <c r="E452" s="10" t="s">
        <v>46</v>
      </c>
      <c r="F452" s="10" t="n">
        <v>240</v>
      </c>
      <c r="G452" s="10" t="n">
        <v>3</v>
      </c>
      <c r="H452" s="10"/>
      <c r="I452" s="14" t="n">
        <f aca="false">G452*F452/1000</f>
        <v>0.72</v>
      </c>
      <c r="J452" s="14" t="n">
        <f aca="false">H452*F452/1000</f>
        <v>0</v>
      </c>
    </row>
    <row r="453" customFormat="false" ht="17.85" hidden="false" customHeight="true" outlineLevel="0" collapsed="false">
      <c r="A453" s="11"/>
      <c r="B453" s="10"/>
      <c r="C453" s="10"/>
      <c r="D453" s="10"/>
      <c r="E453" s="10" t="s">
        <v>35</v>
      </c>
      <c r="F453" s="10" t="n">
        <v>160</v>
      </c>
      <c r="G453" s="10" t="n">
        <v>5</v>
      </c>
      <c r="H453" s="10"/>
      <c r="I453" s="14" t="n">
        <f aca="false">G453*F453/1000</f>
        <v>0.8</v>
      </c>
      <c r="J453" s="14" t="n">
        <f aca="false">H453*F453/1000</f>
        <v>0</v>
      </c>
    </row>
    <row r="454" customFormat="false" ht="15" hidden="false" customHeight="false" outlineLevel="0" collapsed="false">
      <c r="A454" s="11"/>
      <c r="B454" s="10"/>
      <c r="C454" s="10"/>
      <c r="D454" s="10"/>
      <c r="E454" s="10" t="s">
        <v>16</v>
      </c>
      <c r="F454" s="10" t="n">
        <v>75</v>
      </c>
      <c r="G454" s="10" t="n">
        <v>2.5</v>
      </c>
      <c r="H454" s="10"/>
      <c r="I454" s="14" t="n">
        <f aca="false">G454*F454/1000</f>
        <v>0.1875</v>
      </c>
      <c r="J454" s="14" t="n">
        <f aca="false">H454*F454/1000</f>
        <v>0</v>
      </c>
    </row>
    <row r="455" customFormat="false" ht="15" hidden="false" customHeight="false" outlineLevel="0" collapsed="false">
      <c r="A455" s="11"/>
      <c r="B455" s="10"/>
      <c r="C455" s="10"/>
      <c r="D455" s="10"/>
      <c r="E455" s="10" t="s">
        <v>19</v>
      </c>
      <c r="F455" s="10" t="n">
        <v>22</v>
      </c>
      <c r="G455" s="10" t="n">
        <v>2</v>
      </c>
      <c r="H455" s="10"/>
      <c r="I455" s="14" t="n">
        <f aca="false">G455*F455/1000</f>
        <v>0.044</v>
      </c>
      <c r="J455" s="14" t="n">
        <f aca="false">H455*F455/1000</f>
        <v>0</v>
      </c>
    </row>
    <row r="456" customFormat="false" ht="15" hidden="false" customHeight="false" outlineLevel="0" collapsed="false">
      <c r="A456" s="11" t="n">
        <v>279</v>
      </c>
      <c r="B456" s="10" t="s">
        <v>88</v>
      </c>
      <c r="C456" s="10" t="n">
        <v>100</v>
      </c>
      <c r="D456" s="2"/>
      <c r="E456" s="10" t="s">
        <v>89</v>
      </c>
      <c r="F456" s="10" t="n">
        <v>570</v>
      </c>
      <c r="G456" s="10" t="n">
        <v>66</v>
      </c>
      <c r="H456" s="10"/>
      <c r="I456" s="14" t="n">
        <f aca="false">ROUND(F456/1000*G456,2)</f>
        <v>37.62</v>
      </c>
      <c r="J456" s="10" t="n">
        <f aca="false">ROUND(F456/1000*H456,2)</f>
        <v>0</v>
      </c>
    </row>
    <row r="457" customFormat="false" ht="15" hidden="false" customHeight="false" outlineLevel="0" collapsed="false">
      <c r="A457" s="11"/>
      <c r="B457" s="10"/>
      <c r="C457" s="10"/>
      <c r="D457" s="10"/>
      <c r="E457" s="10" t="s">
        <v>90</v>
      </c>
      <c r="F457" s="10" t="n">
        <v>110</v>
      </c>
      <c r="G457" s="10" t="n">
        <v>8</v>
      </c>
      <c r="H457" s="10"/>
      <c r="I457" s="14" t="n">
        <f aca="false">ROUND(F457/1000*G457,2)</f>
        <v>0.88</v>
      </c>
      <c r="J457" s="10" t="n">
        <f aca="false">ROUND(F457/1000*H457,2)</f>
        <v>0</v>
      </c>
    </row>
    <row r="458" customFormat="false" ht="15" hidden="false" customHeight="false" outlineLevel="0" collapsed="false">
      <c r="A458" s="11"/>
      <c r="B458" s="10"/>
      <c r="C458" s="10"/>
      <c r="D458" s="10"/>
      <c r="E458" s="10" t="s">
        <v>34</v>
      </c>
      <c r="F458" s="10" t="n">
        <v>40</v>
      </c>
      <c r="G458" s="10" t="n">
        <v>35</v>
      </c>
      <c r="H458" s="10"/>
      <c r="I458" s="14" t="n">
        <f aca="false">ROUND(F458/1000*G458,2)</f>
        <v>1.4</v>
      </c>
      <c r="J458" s="10" t="n">
        <f aca="false">ROUND(F458/1000*H458,2)</f>
        <v>0</v>
      </c>
    </row>
    <row r="459" customFormat="false" ht="16.5" hidden="false" customHeight="true" outlineLevel="0" collapsed="false">
      <c r="A459" s="11"/>
      <c r="B459" s="10"/>
      <c r="C459" s="10"/>
      <c r="D459" s="10"/>
      <c r="E459" s="10" t="s">
        <v>35</v>
      </c>
      <c r="F459" s="10" t="n">
        <v>160</v>
      </c>
      <c r="G459" s="10" t="n">
        <v>5</v>
      </c>
      <c r="H459" s="10"/>
      <c r="I459" s="14" t="n">
        <f aca="false">ROUND(F459/1000*G459,2)</f>
        <v>0.8</v>
      </c>
      <c r="J459" s="10" t="n">
        <f aca="false">ROUND(F459/1000*H459,2)</f>
        <v>0</v>
      </c>
    </row>
    <row r="460" customFormat="false" ht="16.5" hidden="false" customHeight="true" outlineLevel="0" collapsed="false">
      <c r="A460" s="11"/>
      <c r="B460" s="10"/>
      <c r="C460" s="10"/>
      <c r="D460" s="10"/>
      <c r="E460" s="10" t="s">
        <v>19</v>
      </c>
      <c r="F460" s="10" t="n">
        <v>22</v>
      </c>
      <c r="G460" s="10" t="n">
        <v>1</v>
      </c>
      <c r="H460" s="10"/>
      <c r="I460" s="14" t="n">
        <f aca="false">ROUND(F460/1000*G460,2)</f>
        <v>0.02</v>
      </c>
      <c r="J460" s="10" t="n">
        <f aca="false">ROUND(F460/1000*H460,2)</f>
        <v>0</v>
      </c>
    </row>
    <row r="461" customFormat="false" ht="15" hidden="false" customHeight="false" outlineLevel="0" collapsed="false">
      <c r="A461" s="11"/>
      <c r="B461" s="10"/>
      <c r="C461" s="10"/>
      <c r="D461" s="10"/>
      <c r="E461" s="10" t="s">
        <v>47</v>
      </c>
      <c r="F461" s="10" t="n">
        <v>50</v>
      </c>
      <c r="G461" s="10" t="n">
        <v>6.7</v>
      </c>
      <c r="H461" s="10"/>
      <c r="I461" s="14" t="n">
        <f aca="false">G461*F461/1000</f>
        <v>0.335</v>
      </c>
      <c r="J461" s="10" t="n">
        <f aca="false">ROUND(F461/1000*H461,2)</f>
        <v>0</v>
      </c>
    </row>
    <row r="462" customFormat="false" ht="18" hidden="false" customHeight="true" outlineLevel="0" collapsed="false">
      <c r="A462" s="11"/>
      <c r="B462" s="10"/>
      <c r="C462" s="10"/>
      <c r="D462" s="10"/>
      <c r="E462" s="10" t="s">
        <v>35</v>
      </c>
      <c r="F462" s="10" t="n">
        <v>160</v>
      </c>
      <c r="G462" s="10" t="n">
        <v>5</v>
      </c>
      <c r="H462" s="10"/>
      <c r="I462" s="14" t="n">
        <f aca="false">G462*F462/1000</f>
        <v>0.8</v>
      </c>
      <c r="J462" s="10" t="n">
        <f aca="false">H462*F462/1000</f>
        <v>0</v>
      </c>
    </row>
    <row r="463" customFormat="false" ht="15" hidden="false" customHeight="false" outlineLevel="0" collapsed="false">
      <c r="A463" s="11" t="n">
        <v>348</v>
      </c>
      <c r="B463" s="10" t="s">
        <v>91</v>
      </c>
      <c r="C463" s="10" t="n">
        <v>75</v>
      </c>
      <c r="D463" s="10"/>
      <c r="E463" s="10" t="s">
        <v>39</v>
      </c>
      <c r="F463" s="10"/>
      <c r="G463" s="10" t="n">
        <v>75</v>
      </c>
      <c r="H463" s="10"/>
      <c r="I463" s="14" t="n">
        <f aca="false">ROUND(F463/1000*G463,2)</f>
        <v>0</v>
      </c>
      <c r="J463" s="10" t="n">
        <f aca="false">ROUND(F463/1000*H463,2)</f>
        <v>0</v>
      </c>
    </row>
    <row r="464" customFormat="false" ht="15" hidden="false" customHeight="false" outlineLevel="0" collapsed="false">
      <c r="A464" s="11"/>
      <c r="B464" s="10"/>
      <c r="C464" s="10"/>
      <c r="D464" s="10"/>
      <c r="E464" s="10" t="s">
        <v>18</v>
      </c>
      <c r="F464" s="10" t="n">
        <v>850</v>
      </c>
      <c r="G464" s="10" t="n">
        <v>3.4</v>
      </c>
      <c r="H464" s="10"/>
      <c r="I464" s="14" t="n">
        <f aca="false">ROUND(F464/1000*G464,2)</f>
        <v>2.89</v>
      </c>
      <c r="J464" s="10" t="n">
        <f aca="false">ROUND(F464/1000*H464,2)</f>
        <v>0</v>
      </c>
    </row>
    <row r="465" customFormat="false" ht="15" hidden="false" customHeight="false" outlineLevel="0" collapsed="false">
      <c r="A465" s="11"/>
      <c r="B465" s="10"/>
      <c r="C465" s="10"/>
      <c r="D465" s="10"/>
      <c r="E465" s="10" t="s">
        <v>47</v>
      </c>
      <c r="F465" s="10" t="n">
        <v>50</v>
      </c>
      <c r="G465" s="10" t="n">
        <v>3.4</v>
      </c>
      <c r="H465" s="10"/>
      <c r="I465" s="14" t="n">
        <f aca="false">ROUND(F465/1000*G465,2)</f>
        <v>0.17</v>
      </c>
      <c r="J465" s="10" t="n">
        <f aca="false">ROUND(F465/1000*H465,2)</f>
        <v>0</v>
      </c>
    </row>
    <row r="466" customFormat="false" ht="15" hidden="false" customHeight="false" outlineLevel="0" collapsed="false">
      <c r="A466" s="11"/>
      <c r="B466" s="10"/>
      <c r="C466" s="10"/>
      <c r="D466" s="10"/>
      <c r="E466" s="10" t="s">
        <v>147</v>
      </c>
      <c r="F466" s="10" t="n">
        <v>55</v>
      </c>
      <c r="G466" s="10" t="n">
        <v>6.6</v>
      </c>
      <c r="H466" s="10"/>
      <c r="I466" s="14" t="n">
        <f aca="false">ROUND(F466/1000*G466,2)</f>
        <v>0.36</v>
      </c>
      <c r="J466" s="10" t="n">
        <f aca="false">ROUND(F466/1000*H466,2)</f>
        <v>0</v>
      </c>
    </row>
    <row r="467" customFormat="false" ht="15" hidden="false" customHeight="false" outlineLevel="0" collapsed="false">
      <c r="A467" s="11"/>
      <c r="B467" s="10"/>
      <c r="C467" s="10"/>
      <c r="D467" s="10"/>
      <c r="E467" s="10" t="s">
        <v>34</v>
      </c>
      <c r="F467" s="10" t="n">
        <v>40</v>
      </c>
      <c r="G467" s="10" t="n">
        <v>1.8</v>
      </c>
      <c r="H467" s="10"/>
      <c r="I467" s="14" t="n">
        <f aca="false">ROUND(F467/1000*G467,2)</f>
        <v>0.07</v>
      </c>
      <c r="J467" s="10" t="n">
        <f aca="false">ROUND(F467/1000*H467,2)</f>
        <v>0</v>
      </c>
    </row>
    <row r="468" customFormat="false" ht="21" hidden="false" customHeight="true" outlineLevel="0" collapsed="false">
      <c r="A468" s="11"/>
      <c r="B468" s="10"/>
      <c r="C468" s="10"/>
      <c r="D468" s="10"/>
      <c r="E468" s="10" t="s">
        <v>46</v>
      </c>
      <c r="F468" s="10" t="n">
        <v>240</v>
      </c>
      <c r="G468" s="10" t="n">
        <v>4.5</v>
      </c>
      <c r="H468" s="10"/>
      <c r="I468" s="14" t="n">
        <f aca="false">ROUND(F468/1000*G468,2)</f>
        <v>1.08</v>
      </c>
      <c r="J468" s="10" t="n">
        <f aca="false">ROUND(F468/1000*H468,2)</f>
        <v>0</v>
      </c>
    </row>
    <row r="469" customFormat="false" ht="13.5" hidden="false" customHeight="true" outlineLevel="0" collapsed="false">
      <c r="A469" s="11"/>
      <c r="B469" s="10"/>
      <c r="C469" s="10"/>
      <c r="D469" s="10"/>
      <c r="E469" s="10" t="s">
        <v>18</v>
      </c>
      <c r="F469" s="10" t="n">
        <v>850</v>
      </c>
      <c r="G469" s="10" t="n">
        <v>1</v>
      </c>
      <c r="H469" s="10"/>
      <c r="I469" s="14" t="n">
        <f aca="false">ROUND(F469/1000*G469,2)</f>
        <v>0.85</v>
      </c>
      <c r="J469" s="10" t="n">
        <f aca="false">ROUND(F469/1000*H469,2)</f>
        <v>0</v>
      </c>
    </row>
    <row r="470" customFormat="false" ht="13.5" hidden="false" customHeight="true" outlineLevel="0" collapsed="false">
      <c r="A470" s="11"/>
      <c r="B470" s="10"/>
      <c r="C470" s="10"/>
      <c r="D470" s="10"/>
      <c r="E470" s="10" t="s">
        <v>16</v>
      </c>
      <c r="F470" s="10" t="n">
        <v>75</v>
      </c>
      <c r="G470" s="10" t="n">
        <v>0.8</v>
      </c>
      <c r="H470" s="10"/>
      <c r="I470" s="14" t="n">
        <f aca="false">ROUND(F470/1000*G470,2)</f>
        <v>0.06</v>
      </c>
      <c r="J470" s="10" t="n">
        <f aca="false">ROUND(F470/1000*H470,2)</f>
        <v>0</v>
      </c>
    </row>
    <row r="471" customFormat="false" ht="13.5" hidden="false" customHeight="true" outlineLevel="0" collapsed="false">
      <c r="A471" s="11"/>
      <c r="B471" s="10"/>
      <c r="C471" s="10"/>
      <c r="D471" s="10"/>
      <c r="E471" s="10" t="s">
        <v>19</v>
      </c>
      <c r="F471" s="10" t="n">
        <v>22</v>
      </c>
      <c r="G471" s="10" t="n">
        <v>0.8</v>
      </c>
      <c r="H471" s="10"/>
      <c r="I471" s="14" t="n">
        <f aca="false">ROUND(F471/1000*G471,2)</f>
        <v>0.02</v>
      </c>
      <c r="J471" s="10" t="n">
        <f aca="false">ROUND(F471/1000*H471,2)</f>
        <v>0</v>
      </c>
    </row>
    <row r="472" customFormat="false" ht="15" hidden="false" customHeight="false" outlineLevel="0" collapsed="false">
      <c r="A472" s="11" t="n">
        <v>312</v>
      </c>
      <c r="B472" s="10" t="s">
        <v>43</v>
      </c>
      <c r="C472" s="10" t="n">
        <v>200</v>
      </c>
      <c r="D472" s="10"/>
      <c r="E472" s="10" t="s">
        <v>148</v>
      </c>
      <c r="F472" s="10" t="n">
        <v>50</v>
      </c>
      <c r="G472" s="10" t="n">
        <v>244</v>
      </c>
      <c r="H472" s="10"/>
      <c r="I472" s="14" t="n">
        <f aca="false">ROUND(F472/1000*G472,2)</f>
        <v>12.2</v>
      </c>
      <c r="J472" s="14" t="n">
        <f aca="false">H472*F472/1000</f>
        <v>0</v>
      </c>
    </row>
    <row r="473" customFormat="false" ht="15" hidden="false" customHeight="false" outlineLevel="0" collapsed="false">
      <c r="A473" s="11"/>
      <c r="B473" s="10"/>
      <c r="C473" s="10"/>
      <c r="D473" s="10"/>
      <c r="E473" s="10" t="s">
        <v>14</v>
      </c>
      <c r="F473" s="10" t="n">
        <v>88</v>
      </c>
      <c r="G473" s="10" t="n">
        <v>32</v>
      </c>
      <c r="H473" s="10"/>
      <c r="I473" s="14" t="n">
        <f aca="false">ROUND(F473/1000*G473,2)</f>
        <v>2.82</v>
      </c>
      <c r="J473" s="14" t="n">
        <f aca="false">H473*F473/1000</f>
        <v>0</v>
      </c>
    </row>
    <row r="474" customFormat="false" ht="15" hidden="false" customHeight="false" outlineLevel="0" collapsed="false">
      <c r="A474" s="11"/>
      <c r="B474" s="10"/>
      <c r="C474" s="10"/>
      <c r="D474" s="10"/>
      <c r="E474" s="10" t="s">
        <v>18</v>
      </c>
      <c r="F474" s="10" t="n">
        <v>850</v>
      </c>
      <c r="G474" s="10" t="n">
        <v>7</v>
      </c>
      <c r="H474" s="10"/>
      <c r="I474" s="14" t="n">
        <f aca="false">ROUND(F474/1000*G474,2)</f>
        <v>5.95</v>
      </c>
      <c r="J474" s="14" t="n">
        <f aca="false">H474*F474/1000</f>
        <v>0</v>
      </c>
    </row>
    <row r="475" customFormat="false" ht="15" hidden="false" customHeight="false" outlineLevel="0" collapsed="false">
      <c r="A475" s="11"/>
      <c r="B475" s="10"/>
      <c r="D475" s="10"/>
      <c r="E475" s="0" t="s">
        <v>19</v>
      </c>
      <c r="F475" s="10" t="n">
        <v>22</v>
      </c>
      <c r="G475" s="10" t="n">
        <v>2</v>
      </c>
      <c r="H475" s="10"/>
      <c r="I475" s="14" t="n">
        <f aca="false">ROUND(F475/1000*G475,2)</f>
        <v>0.04</v>
      </c>
      <c r="J475" s="14" t="n">
        <f aca="false">H475*F475/1000</f>
        <v>0</v>
      </c>
    </row>
    <row r="476" customFormat="false" ht="15" hidden="false" customHeight="false" outlineLevel="0" collapsed="false">
      <c r="A476" s="11" t="n">
        <v>389</v>
      </c>
      <c r="B476" s="10" t="s">
        <v>96</v>
      </c>
      <c r="C476" s="10" t="n">
        <v>200</v>
      </c>
      <c r="D476" s="10"/>
      <c r="E476" s="10" t="s">
        <v>97</v>
      </c>
      <c r="F476" s="10" t="n">
        <v>50</v>
      </c>
      <c r="G476" s="10" t="n">
        <v>200</v>
      </c>
      <c r="H476" s="10"/>
      <c r="I476" s="16" t="n">
        <f aca="false">ROUND(F476/1000*G476,2)</f>
        <v>10</v>
      </c>
      <c r="J476" s="10" t="n">
        <f aca="false">ROUND(F476/1000*H476,2)</f>
        <v>0</v>
      </c>
    </row>
    <row r="477" customFormat="false" ht="14.85" hidden="false" customHeight="true" outlineLevel="0" collapsed="false">
      <c r="A477" s="11"/>
      <c r="B477" s="10"/>
      <c r="C477" s="10"/>
      <c r="D477" s="10"/>
      <c r="E477" s="10"/>
      <c r="F477" s="10"/>
      <c r="G477" s="10"/>
      <c r="H477" s="10"/>
      <c r="I477" s="14" t="n">
        <f aca="false">G477*F477/1000</f>
        <v>0</v>
      </c>
      <c r="J477" s="10" t="n">
        <f aca="false">H477*F477</f>
        <v>0</v>
      </c>
    </row>
    <row r="478" customFormat="false" ht="19.5" hidden="false" customHeight="true" outlineLevel="0" collapsed="false">
      <c r="A478" s="11"/>
      <c r="B478" s="10" t="s">
        <v>27</v>
      </c>
      <c r="C478" s="10" t="n">
        <v>30</v>
      </c>
      <c r="D478" s="10"/>
      <c r="E478" s="10" t="s">
        <v>27</v>
      </c>
      <c r="F478" s="10" t="n">
        <v>60</v>
      </c>
      <c r="G478" s="10" t="n">
        <v>30</v>
      </c>
      <c r="H478" s="10"/>
      <c r="I478" s="16" t="n">
        <f aca="false">G478*F478/1000</f>
        <v>1.8</v>
      </c>
      <c r="J478" s="16" t="n">
        <f aca="false">H478*F478/1000</f>
        <v>0</v>
      </c>
    </row>
    <row r="479" customFormat="false" ht="30" hidden="false" customHeight="false" outlineLevel="0" collapsed="false">
      <c r="A479" s="11"/>
      <c r="B479" s="10" t="s">
        <v>51</v>
      </c>
      <c r="C479" s="10" t="n">
        <v>30</v>
      </c>
      <c r="D479" s="10"/>
      <c r="E479" s="10" t="s">
        <v>51</v>
      </c>
      <c r="F479" s="10" t="n">
        <v>60</v>
      </c>
      <c r="G479" s="10" t="n">
        <v>30</v>
      </c>
      <c r="H479" s="10"/>
      <c r="I479" s="16" t="n">
        <f aca="false">G479*F479/1000</f>
        <v>1.8</v>
      </c>
      <c r="J479" s="16"/>
    </row>
    <row r="480" customFormat="false" ht="14.85" hidden="false" customHeight="true" outlineLevel="0" collapsed="false">
      <c r="A480" s="11"/>
      <c r="B480" s="10" t="s">
        <v>28</v>
      </c>
      <c r="C480" s="10"/>
      <c r="D480" s="10"/>
      <c r="E480" s="10"/>
      <c r="F480" s="10"/>
      <c r="G480" s="10"/>
      <c r="H480" s="10"/>
      <c r="I480" s="16" t="n">
        <f aca="false">SUM(I447:I479)</f>
        <v>90.0865</v>
      </c>
      <c r="J480" s="16" t="n">
        <f aca="false">SUM(J447:J478)</f>
        <v>0</v>
      </c>
    </row>
    <row r="481" customFormat="false" ht="14.1" hidden="false" customHeight="true" outlineLevel="0" collapsed="false">
      <c r="A481" s="11"/>
      <c r="B481" s="9" t="s">
        <v>98</v>
      </c>
      <c r="C481" s="10"/>
      <c r="D481" s="10"/>
      <c r="E481" s="10"/>
      <c r="F481" s="10"/>
      <c r="G481" s="10"/>
      <c r="H481" s="10"/>
      <c r="I481" s="18" t="e">
        <f aca="false">I480+I445</f>
        <v>#VALUE!</v>
      </c>
      <c r="J481" s="18" t="n">
        <f aca="false">J480+J445</f>
        <v>0</v>
      </c>
      <c r="M481" s="0" t="s">
        <v>77</v>
      </c>
    </row>
    <row r="484" customFormat="false" ht="7.5" hidden="false" customHeight="true" outlineLevel="0" collapsed="false"/>
    <row r="487" customFormat="false" ht="18.75" hidden="false" customHeight="false" outlineLevel="0" collapsed="false">
      <c r="A487" s="19"/>
      <c r="B487" s="8" t="s">
        <v>149</v>
      </c>
      <c r="C487" s="8"/>
      <c r="D487" s="8"/>
      <c r="E487" s="8"/>
      <c r="F487" s="8"/>
      <c r="G487" s="8"/>
      <c r="H487" s="8"/>
      <c r="I487" s="8"/>
      <c r="J487" s="8"/>
    </row>
    <row r="488" customFormat="false" ht="12.75" hidden="false" customHeight="true" outlineLevel="0" collapsed="false">
      <c r="A488" s="1" t="s">
        <v>0</v>
      </c>
      <c r="B488" s="2" t="s">
        <v>1</v>
      </c>
      <c r="C488" s="2" t="s">
        <v>54</v>
      </c>
      <c r="D488" s="2"/>
      <c r="E488" s="2" t="s">
        <v>3</v>
      </c>
      <c r="F488" s="3" t="s">
        <v>4</v>
      </c>
      <c r="G488" s="3" t="s">
        <v>150</v>
      </c>
      <c r="H488" s="3"/>
      <c r="I488" s="3" t="s">
        <v>6</v>
      </c>
      <c r="J488" s="3"/>
    </row>
    <row r="489" customFormat="false" ht="12.75" hidden="false" customHeight="true" outlineLevel="0" collapsed="false">
      <c r="A489" s="4" t="s">
        <v>7</v>
      </c>
      <c r="B489" s="2"/>
      <c r="C489" s="5" t="s">
        <v>151</v>
      </c>
      <c r="D489" s="5" t="s">
        <v>118</v>
      </c>
      <c r="E489" s="2"/>
      <c r="F489" s="6" t="s">
        <v>8</v>
      </c>
      <c r="G489" s="5" t="s">
        <v>152</v>
      </c>
      <c r="H489" s="5"/>
      <c r="I489" s="5" t="s">
        <v>152</v>
      </c>
      <c r="J489" s="5" t="s">
        <v>153</v>
      </c>
    </row>
    <row r="490" customFormat="false" ht="14.25" hidden="false" customHeight="true" outlineLevel="0" collapsed="false">
      <c r="A490" s="7" t="s">
        <v>119</v>
      </c>
      <c r="B490" s="2"/>
      <c r="C490" s="5"/>
      <c r="D490" s="5"/>
      <c r="E490" s="2"/>
      <c r="F490" s="2"/>
      <c r="G490" s="5"/>
      <c r="H490" s="5"/>
      <c r="I490" s="5"/>
      <c r="J490" s="5"/>
    </row>
    <row r="491" customFormat="false" ht="15" hidden="false" customHeight="false" outlineLevel="0" collapsed="false">
      <c r="A491" s="11"/>
      <c r="B491" s="9" t="s">
        <v>74</v>
      </c>
      <c r="C491" s="9"/>
      <c r="D491" s="9"/>
      <c r="E491" s="10"/>
      <c r="F491" s="10"/>
      <c r="G491" s="10"/>
      <c r="H491" s="10"/>
      <c r="I491" s="10"/>
      <c r="J491" s="10"/>
    </row>
    <row r="492" customFormat="false" ht="23.85" hidden="false" customHeight="true" outlineLevel="0" collapsed="false">
      <c r="A492" s="11" t="n">
        <v>274</v>
      </c>
      <c r="B492" s="42" t="s">
        <v>154</v>
      </c>
      <c r="C492" s="10" t="n">
        <v>100</v>
      </c>
      <c r="D492" s="10"/>
      <c r="E492" s="42" t="s">
        <v>72</v>
      </c>
      <c r="F492" s="10" t="n">
        <v>570</v>
      </c>
      <c r="G492" s="10" t="n">
        <v>56</v>
      </c>
      <c r="H492" s="10"/>
      <c r="I492" s="14" t="n">
        <f aca="false">ROUND(F492/1000*G492,2)</f>
        <v>31.92</v>
      </c>
      <c r="J492" s="10" t="n">
        <f aca="false">ROUND(F492/1000*H492,2)</f>
        <v>0</v>
      </c>
    </row>
    <row r="493" customFormat="false" ht="19.5" hidden="false" customHeight="true" outlineLevel="0" collapsed="false">
      <c r="A493" s="11"/>
      <c r="B493" s="10"/>
      <c r="C493" s="10"/>
      <c r="D493" s="10"/>
      <c r="E493" s="10" t="s">
        <v>27</v>
      </c>
      <c r="F493" s="10" t="n">
        <v>60</v>
      </c>
      <c r="G493" s="10" t="n">
        <v>11</v>
      </c>
      <c r="H493" s="10"/>
      <c r="I493" s="14" t="n">
        <f aca="false">ROUND(F493/1000*G493,2)</f>
        <v>0.66</v>
      </c>
      <c r="J493" s="10" t="n">
        <f aca="false">ROUND(F493/1000*H493,2)</f>
        <v>0</v>
      </c>
    </row>
    <row r="494" customFormat="false" ht="15" hidden="false" customHeight="false" outlineLevel="0" collapsed="false">
      <c r="A494" s="11"/>
      <c r="B494" s="10"/>
      <c r="C494" s="10"/>
      <c r="D494" s="10"/>
      <c r="E494" s="10" t="s">
        <v>155</v>
      </c>
      <c r="F494" s="10"/>
      <c r="G494" s="10" t="n">
        <v>15</v>
      </c>
      <c r="H494" s="10"/>
      <c r="I494" s="14" t="n">
        <f aca="false">ROUND(F494/1000*G494,2)</f>
        <v>0</v>
      </c>
      <c r="J494" s="10" t="n">
        <f aca="false">ROUND(F494/1000*H494,2)</f>
        <v>0</v>
      </c>
    </row>
    <row r="495" customFormat="false" ht="15.75" hidden="false" customHeight="true" outlineLevel="0" collapsed="false">
      <c r="A495" s="11"/>
      <c r="B495" s="10"/>
      <c r="C495" s="10"/>
      <c r="D495" s="10"/>
      <c r="E495" s="10" t="s">
        <v>34</v>
      </c>
      <c r="F495" s="10" t="n">
        <v>40</v>
      </c>
      <c r="G495" s="10" t="n">
        <v>44</v>
      </c>
      <c r="H495" s="10"/>
      <c r="I495" s="14" t="n">
        <f aca="false">ROUND(F495/1000*G495,2)</f>
        <v>1.76</v>
      </c>
      <c r="J495" s="10" t="n">
        <f aca="false">ROUND(F495/1000*H495,2)</f>
        <v>0</v>
      </c>
    </row>
    <row r="496" customFormat="false" ht="15" hidden="false" customHeight="false" outlineLevel="0" collapsed="false">
      <c r="A496" s="11"/>
      <c r="B496" s="10"/>
      <c r="C496" s="10"/>
      <c r="D496" s="10"/>
      <c r="E496" s="10" t="s">
        <v>35</v>
      </c>
      <c r="F496" s="10" t="n">
        <v>160</v>
      </c>
      <c r="G496" s="10" t="n">
        <v>6</v>
      </c>
      <c r="H496" s="43"/>
      <c r="I496" s="14" t="n">
        <f aca="false">ROUND(F496/1000*G496,2)</f>
        <v>0.96</v>
      </c>
      <c r="J496" s="10" t="n">
        <f aca="false">ROUND(F496/1000*H496,2)</f>
        <v>0</v>
      </c>
    </row>
    <row r="497" customFormat="false" ht="12.75" hidden="false" customHeight="true" outlineLevel="0" collapsed="false">
      <c r="A497" s="11"/>
      <c r="B497" s="10"/>
      <c r="C497" s="10"/>
      <c r="D497" s="10"/>
      <c r="E497" s="10" t="s">
        <v>41</v>
      </c>
      <c r="F497" s="10" t="n">
        <v>14</v>
      </c>
      <c r="G497" s="10" t="s">
        <v>156</v>
      </c>
      <c r="H497" s="10"/>
      <c r="I497" s="14" t="n">
        <f aca="false">F497/4</f>
        <v>3.5</v>
      </c>
      <c r="J497" s="10" t="n">
        <f aca="false">ROUND(F497/1000*H497,2)</f>
        <v>0</v>
      </c>
    </row>
    <row r="498" customFormat="false" ht="12.75" hidden="false" customHeight="true" outlineLevel="0" collapsed="false">
      <c r="A498" s="11"/>
      <c r="B498" s="10"/>
      <c r="C498" s="10"/>
      <c r="D498" s="10"/>
      <c r="E498" s="10" t="s">
        <v>19</v>
      </c>
      <c r="F498" s="10" t="n">
        <v>22</v>
      </c>
      <c r="G498" s="10" t="n">
        <v>1</v>
      </c>
      <c r="H498" s="10"/>
      <c r="I498" s="14" t="n">
        <f aca="false">G498*F498/1000</f>
        <v>0.022</v>
      </c>
      <c r="J498" s="10" t="n">
        <f aca="false">ROUND(F498/1000*H498,2)</f>
        <v>0</v>
      </c>
    </row>
    <row r="499" customFormat="false" ht="12.75" hidden="false" customHeight="true" outlineLevel="0" collapsed="false">
      <c r="A499" s="11"/>
      <c r="B499" s="10"/>
      <c r="C499" s="10"/>
      <c r="D499" s="10"/>
      <c r="E499" s="10" t="s">
        <v>40</v>
      </c>
      <c r="F499" s="10" t="n">
        <v>110</v>
      </c>
      <c r="G499" s="10" t="n">
        <v>8</v>
      </c>
      <c r="H499" s="10"/>
      <c r="I499" s="14" t="n">
        <f aca="false">G499*F499/1000</f>
        <v>0.88</v>
      </c>
      <c r="J499" s="10" t="n">
        <f aca="false">ROUND(F499/1000*H499,2)</f>
        <v>0</v>
      </c>
    </row>
    <row r="500" customFormat="false" ht="12.75" hidden="false" customHeight="true" outlineLevel="0" collapsed="false">
      <c r="A500" s="11"/>
      <c r="B500" s="10"/>
      <c r="C500" s="10"/>
      <c r="D500" s="10"/>
      <c r="E500" s="10" t="s">
        <v>35</v>
      </c>
      <c r="F500" s="10" t="n">
        <v>160</v>
      </c>
      <c r="G500" s="10" t="n">
        <v>6</v>
      </c>
      <c r="H500" s="10"/>
      <c r="I500" s="14" t="n">
        <f aca="false">G500*F500/1000</f>
        <v>0.96</v>
      </c>
      <c r="J500" s="10" t="n">
        <f aca="false">ROUND(F500/1000*H500,2)</f>
        <v>0</v>
      </c>
    </row>
    <row r="501" customFormat="false" ht="30" hidden="false" customHeight="false" outlineLevel="0" collapsed="false">
      <c r="A501" s="11" t="s">
        <v>157</v>
      </c>
      <c r="B501" s="10" t="s">
        <v>158</v>
      </c>
      <c r="C501" s="10" t="n">
        <v>200</v>
      </c>
      <c r="D501" s="10"/>
      <c r="E501" s="10" t="s">
        <v>31</v>
      </c>
      <c r="F501" s="10" t="n">
        <v>50</v>
      </c>
      <c r="G501" s="10" t="n">
        <v>263</v>
      </c>
      <c r="H501" s="10"/>
      <c r="I501" s="14" t="n">
        <f aca="false">ROUND(F501/1000*G501,2)</f>
        <v>13.15</v>
      </c>
      <c r="J501" s="14" t="n">
        <f aca="false">H501*F501/1000</f>
        <v>0</v>
      </c>
    </row>
    <row r="502" customFormat="false" ht="15" hidden="false" customHeight="false" outlineLevel="0" collapsed="false">
      <c r="A502" s="11"/>
      <c r="B502" s="10"/>
      <c r="C502" s="10"/>
      <c r="D502" s="10"/>
      <c r="E502" s="10" t="s">
        <v>159</v>
      </c>
      <c r="F502" s="10" t="n">
        <v>55</v>
      </c>
      <c r="G502" s="10" t="n">
        <v>14</v>
      </c>
      <c r="H502" s="10"/>
      <c r="I502" s="14" t="n">
        <f aca="false">G502*F502/1000</f>
        <v>0.77</v>
      </c>
      <c r="J502" s="14" t="n">
        <f aca="false">H502*F502/1000</f>
        <v>0</v>
      </c>
    </row>
    <row r="503" customFormat="false" ht="14.1" hidden="false" customHeight="true" outlineLevel="0" collapsed="false">
      <c r="A503" s="11"/>
      <c r="B503" s="10"/>
      <c r="C503" s="10"/>
      <c r="D503" s="10"/>
      <c r="E503" s="10" t="s">
        <v>34</v>
      </c>
      <c r="F503" s="10" t="n">
        <v>40</v>
      </c>
      <c r="G503" s="10" t="n">
        <v>12</v>
      </c>
      <c r="H503" s="10"/>
      <c r="I503" s="14" t="n">
        <f aca="false">F503*G503/1000</f>
        <v>0.48</v>
      </c>
      <c r="J503" s="14" t="n">
        <f aca="false">H503*F503/1000</f>
        <v>0</v>
      </c>
    </row>
    <row r="504" customFormat="false" ht="14.1" hidden="false" customHeight="true" outlineLevel="0" collapsed="false">
      <c r="A504" s="11"/>
      <c r="B504" s="10"/>
      <c r="C504" s="10"/>
      <c r="D504" s="10"/>
      <c r="E504" s="10" t="s">
        <v>35</v>
      </c>
      <c r="F504" s="10" t="n">
        <v>160</v>
      </c>
      <c r="G504" s="10" t="n">
        <v>10</v>
      </c>
      <c r="H504" s="10"/>
      <c r="I504" s="14" t="n">
        <f aca="false">F504*G504/1000</f>
        <v>1.6</v>
      </c>
      <c r="J504" s="14" t="n">
        <f aca="false">H504*F504/1000</f>
        <v>0</v>
      </c>
    </row>
    <row r="505" customFormat="false" ht="14.1" hidden="false" customHeight="true" outlineLevel="0" collapsed="false">
      <c r="A505" s="11"/>
      <c r="B505" s="10"/>
      <c r="C505" s="10"/>
      <c r="D505" s="10"/>
      <c r="E505" s="10" t="s">
        <v>19</v>
      </c>
      <c r="F505" s="10" t="n">
        <v>22</v>
      </c>
      <c r="G505" s="10" t="n">
        <v>2</v>
      </c>
      <c r="H505" s="10"/>
      <c r="I505" s="14" t="n">
        <f aca="false">G505*F505/1000</f>
        <v>0.044</v>
      </c>
      <c r="J505" s="14" t="n">
        <f aca="false">H505*F505/1000</f>
        <v>0</v>
      </c>
    </row>
    <row r="506" customFormat="false" ht="14.1" hidden="false" customHeight="true" outlineLevel="0" collapsed="false">
      <c r="A506" s="11"/>
      <c r="B506" s="10"/>
      <c r="C506" s="10"/>
      <c r="D506" s="10"/>
      <c r="E506" s="10" t="s">
        <v>63</v>
      </c>
      <c r="F506" s="10" t="n">
        <v>298</v>
      </c>
      <c r="G506" s="10" t="n">
        <v>10</v>
      </c>
      <c r="H506" s="10"/>
      <c r="I506" s="14" t="n">
        <f aca="false">G506*F506/1000</f>
        <v>2.98</v>
      </c>
      <c r="J506" s="14" t="n">
        <f aca="false">H506*F506/1000</f>
        <v>0</v>
      </c>
    </row>
    <row r="507" customFormat="false" ht="14.1" hidden="false" customHeight="true" outlineLevel="0" collapsed="false">
      <c r="A507" s="11"/>
      <c r="B507" s="10"/>
      <c r="C507" s="10"/>
      <c r="D507" s="10"/>
      <c r="E507" s="10" t="s">
        <v>47</v>
      </c>
      <c r="F507" s="10" t="n">
        <v>50</v>
      </c>
      <c r="G507" s="10" t="n">
        <v>3</v>
      </c>
      <c r="H507" s="10"/>
      <c r="I507" s="14" t="n">
        <f aca="false">G507*F507/1000</f>
        <v>0.15</v>
      </c>
      <c r="J507" s="14" t="n">
        <f aca="false">H507*F507/1000</f>
        <v>0</v>
      </c>
    </row>
    <row r="508" customFormat="false" ht="14.1" hidden="false" customHeight="true" outlineLevel="0" collapsed="false">
      <c r="A508" s="11"/>
      <c r="B508" s="10"/>
      <c r="C508" s="10"/>
      <c r="D508" s="10"/>
      <c r="E508" s="10" t="s">
        <v>155</v>
      </c>
      <c r="F508" s="10" t="n">
        <v>0</v>
      </c>
      <c r="G508" s="10" t="n">
        <v>30</v>
      </c>
      <c r="H508" s="10"/>
      <c r="I508" s="14" t="n">
        <f aca="false">F508*G508/1000</f>
        <v>0</v>
      </c>
      <c r="J508" s="14" t="n">
        <f aca="false">H508*F508/1000</f>
        <v>0</v>
      </c>
    </row>
    <row r="509" customFormat="false" ht="36.75" hidden="false" customHeight="true" outlineLevel="0" collapsed="false">
      <c r="A509" s="11" t="n">
        <v>379</v>
      </c>
      <c r="B509" s="10" t="s">
        <v>144</v>
      </c>
      <c r="C509" s="10" t="n">
        <v>200</v>
      </c>
      <c r="D509" s="10"/>
      <c r="E509" s="10" t="s">
        <v>145</v>
      </c>
      <c r="F509" s="10" t="n">
        <v>460</v>
      </c>
      <c r="G509" s="10" t="n">
        <v>5</v>
      </c>
      <c r="H509" s="10"/>
      <c r="I509" s="14" t="n">
        <f aca="false">ROUND(F509/1000*G509,2)</f>
        <v>2.3</v>
      </c>
      <c r="J509" s="10" t="n">
        <f aca="false">ROUND(F509/1000*H509,2)</f>
        <v>0</v>
      </c>
    </row>
    <row r="510" customFormat="false" ht="19.5" hidden="false" customHeight="true" outlineLevel="0" collapsed="false">
      <c r="A510" s="11"/>
      <c r="B510" s="10"/>
      <c r="C510" s="10"/>
      <c r="D510" s="10"/>
      <c r="E510" s="10" t="s">
        <v>16</v>
      </c>
      <c r="F510" s="10" t="n">
        <v>75</v>
      </c>
      <c r="G510" s="10" t="n">
        <v>20</v>
      </c>
      <c r="H510" s="10"/>
      <c r="I510" s="14" t="n">
        <f aca="false">ROUND(F510/1000*G510,2)</f>
        <v>1.5</v>
      </c>
      <c r="J510" s="10" t="n">
        <f aca="false">ROUND(F510/1000*H510,2)</f>
        <v>0</v>
      </c>
    </row>
    <row r="511" customFormat="false" ht="20.25" hidden="false" customHeight="true" outlineLevel="0" collapsed="false">
      <c r="A511" s="11"/>
      <c r="B511" s="10"/>
      <c r="C511" s="10"/>
      <c r="D511" s="10"/>
      <c r="E511" s="10" t="s">
        <v>39</v>
      </c>
      <c r="F511" s="10"/>
      <c r="G511" s="10" t="n">
        <v>120</v>
      </c>
      <c r="H511" s="10"/>
      <c r="I511" s="14" t="n">
        <f aca="false">ROUND(F511/1000*G511,2)</f>
        <v>0</v>
      </c>
      <c r="J511" s="10" t="n">
        <f aca="false">H511*F511</f>
        <v>0</v>
      </c>
    </row>
    <row r="512" customFormat="false" ht="19.5" hidden="false" customHeight="true" outlineLevel="0" collapsed="false">
      <c r="A512" s="11"/>
      <c r="B512" s="10"/>
      <c r="C512" s="10"/>
      <c r="D512" s="10"/>
      <c r="E512" s="10" t="s">
        <v>14</v>
      </c>
      <c r="F512" s="10" t="n">
        <v>0</v>
      </c>
      <c r="G512" s="10" t="n">
        <v>100</v>
      </c>
      <c r="H512" s="10"/>
      <c r="I512" s="14" t="n">
        <f aca="false">G512*F512/1000</f>
        <v>0</v>
      </c>
      <c r="J512" s="10" t="n">
        <f aca="false">H512*F512/1000</f>
        <v>0</v>
      </c>
    </row>
    <row r="513" customFormat="false" ht="15" hidden="false" customHeight="false" outlineLevel="0" collapsed="false">
      <c r="A513" s="11"/>
      <c r="B513" s="10" t="s">
        <v>27</v>
      </c>
      <c r="C513" s="10" t="n">
        <v>60</v>
      </c>
      <c r="D513" s="10"/>
      <c r="E513" s="10" t="s">
        <v>27</v>
      </c>
      <c r="F513" s="10" t="n">
        <v>60</v>
      </c>
      <c r="G513" s="10" t="n">
        <v>60</v>
      </c>
      <c r="H513" s="10"/>
      <c r="I513" s="16" t="n">
        <f aca="false">G513*F513/1000</f>
        <v>3.6</v>
      </c>
      <c r="J513" s="16" t="n">
        <f aca="false">H513*F513/1000</f>
        <v>0</v>
      </c>
    </row>
    <row r="514" customFormat="false" ht="15" hidden="false" customHeight="false" outlineLevel="0" collapsed="false">
      <c r="A514" s="44"/>
      <c r="B514" s="10" t="s">
        <v>28</v>
      </c>
      <c r="C514" s="10"/>
      <c r="D514" s="10"/>
      <c r="E514" s="10"/>
      <c r="F514" s="10"/>
      <c r="G514" s="10"/>
      <c r="H514" s="10"/>
      <c r="I514" s="16" t="n">
        <f aca="false">SUM(I492:I513)</f>
        <v>67.236</v>
      </c>
      <c r="J514" s="16"/>
    </row>
    <row r="515" customFormat="false" ht="15" hidden="false" customHeight="false" outlineLevel="0" collapsed="false">
      <c r="A515" s="11"/>
      <c r="B515" s="9" t="s">
        <v>68</v>
      </c>
      <c r="C515" s="10"/>
      <c r="D515" s="10"/>
      <c r="E515" s="10"/>
      <c r="F515" s="10"/>
      <c r="G515" s="10"/>
      <c r="H515" s="10"/>
      <c r="I515" s="10"/>
      <c r="J515" s="10"/>
    </row>
    <row r="516" customFormat="false" ht="48.6" hidden="false" customHeight="true" outlineLevel="0" collapsed="false">
      <c r="A516" s="11" t="n">
        <v>88</v>
      </c>
      <c r="B516" s="10" t="s">
        <v>86</v>
      </c>
      <c r="C516" s="10" t="n">
        <v>250</v>
      </c>
      <c r="D516" s="10"/>
      <c r="E516" s="10" t="s">
        <v>87</v>
      </c>
      <c r="F516" s="10" t="n">
        <v>50</v>
      </c>
      <c r="G516" s="10" t="n">
        <v>63</v>
      </c>
      <c r="H516" s="10"/>
      <c r="I516" s="14" t="n">
        <f aca="false">G516*F516/1000</f>
        <v>3.15</v>
      </c>
      <c r="J516" s="14" t="n">
        <f aca="false">H516*F516/1000</f>
        <v>0</v>
      </c>
    </row>
    <row r="517" customFormat="false" ht="15.6" hidden="false" customHeight="true" outlineLevel="0" collapsed="false">
      <c r="A517" s="11"/>
      <c r="B517" s="10"/>
      <c r="C517" s="10"/>
      <c r="D517" s="10"/>
      <c r="E517" s="10" t="s">
        <v>148</v>
      </c>
      <c r="F517" s="10" t="n">
        <v>50</v>
      </c>
      <c r="G517" s="10" t="n">
        <v>43</v>
      </c>
      <c r="H517" s="10"/>
      <c r="I517" s="14" t="n">
        <f aca="false">G517*F517/1000</f>
        <v>2.15</v>
      </c>
      <c r="J517" s="14" t="n">
        <f aca="false">H517*F517/1000</f>
        <v>0</v>
      </c>
    </row>
    <row r="518" customFormat="false" ht="15" hidden="false" customHeight="false" outlineLevel="0" collapsed="false">
      <c r="A518" s="11"/>
      <c r="B518" s="10"/>
      <c r="C518" s="10"/>
      <c r="D518" s="10"/>
      <c r="E518" s="10" t="s">
        <v>33</v>
      </c>
      <c r="F518" s="10" t="n">
        <v>55</v>
      </c>
      <c r="G518" s="10" t="n">
        <v>12.5</v>
      </c>
      <c r="H518" s="10"/>
      <c r="I518" s="14" t="n">
        <f aca="false">G518*F518/1000</f>
        <v>0.6875</v>
      </c>
      <c r="J518" s="14" t="n">
        <f aca="false">H518*F518/1000</f>
        <v>0</v>
      </c>
    </row>
    <row r="519" customFormat="false" ht="14.1" hidden="false" customHeight="true" outlineLevel="0" collapsed="false">
      <c r="A519" s="11"/>
      <c r="B519" s="10"/>
      <c r="C519" s="10"/>
      <c r="D519" s="10"/>
      <c r="E519" s="10" t="s">
        <v>34</v>
      </c>
      <c r="F519" s="10" t="n">
        <v>40</v>
      </c>
      <c r="G519" s="10" t="n">
        <v>12</v>
      </c>
      <c r="H519" s="10"/>
      <c r="I519" s="14" t="n">
        <f aca="false">G519*F519/1000</f>
        <v>0.48</v>
      </c>
      <c r="J519" s="14" t="n">
        <f aca="false">H519*F519/1000</f>
        <v>0</v>
      </c>
    </row>
    <row r="520" customFormat="false" ht="17.1" hidden="false" customHeight="true" outlineLevel="0" collapsed="false">
      <c r="A520" s="11"/>
      <c r="B520" s="10"/>
      <c r="C520" s="10"/>
      <c r="D520" s="10"/>
      <c r="E520" s="10" t="s">
        <v>46</v>
      </c>
      <c r="F520" s="10" t="n">
        <v>240</v>
      </c>
      <c r="G520" s="10" t="n">
        <v>1</v>
      </c>
      <c r="H520" s="10"/>
      <c r="I520" s="14" t="n">
        <f aca="false">G520*F520/1000</f>
        <v>0.24</v>
      </c>
      <c r="J520" s="14" t="n">
        <f aca="false">H520*F520/1000</f>
        <v>0</v>
      </c>
    </row>
    <row r="521" customFormat="false" ht="14.1" hidden="false" customHeight="true" outlineLevel="0" collapsed="false">
      <c r="A521" s="11"/>
      <c r="B521" s="10"/>
      <c r="C521" s="10"/>
      <c r="D521" s="10"/>
      <c r="E521" s="10" t="s">
        <v>35</v>
      </c>
      <c r="F521" s="10" t="n">
        <v>160</v>
      </c>
      <c r="G521" s="10" t="n">
        <v>5</v>
      </c>
      <c r="H521" s="10"/>
      <c r="I521" s="14" t="n">
        <f aca="false">G521*F521/1000</f>
        <v>0.8</v>
      </c>
      <c r="J521" s="14" t="n">
        <f aca="false">H521*F521/1000</f>
        <v>0</v>
      </c>
    </row>
    <row r="522" customFormat="false" ht="16.35" hidden="false" customHeight="true" outlineLevel="0" collapsed="false">
      <c r="A522" s="11"/>
      <c r="B522" s="10"/>
      <c r="C522" s="10"/>
      <c r="D522" s="10"/>
      <c r="E522" s="10" t="s">
        <v>19</v>
      </c>
      <c r="F522" s="10" t="n">
        <v>22</v>
      </c>
      <c r="G522" s="10" t="n">
        <v>2</v>
      </c>
      <c r="H522" s="10"/>
      <c r="I522" s="14" t="n">
        <f aca="false">G522*F522/1000</f>
        <v>0.044</v>
      </c>
      <c r="J522" s="14" t="n">
        <f aca="false">H522*F522/1000</f>
        <v>0</v>
      </c>
    </row>
    <row r="523" customFormat="false" ht="15" hidden="false" customHeight="false" outlineLevel="0" collapsed="false">
      <c r="A523" s="11"/>
      <c r="B523" s="10"/>
      <c r="C523" s="10"/>
      <c r="D523" s="10"/>
      <c r="E523" s="10"/>
      <c r="F523" s="10"/>
      <c r="G523" s="10"/>
      <c r="H523" s="10"/>
      <c r="I523" s="16" t="n">
        <f aca="false">SUM(I516:I522)</f>
        <v>7.5515</v>
      </c>
      <c r="J523" s="16" t="n">
        <f aca="false">SUM(J516:J522)</f>
        <v>0</v>
      </c>
    </row>
    <row r="524" customFormat="false" ht="30" hidden="false" customHeight="true" outlineLevel="0" collapsed="false">
      <c r="A524" s="11" t="n">
        <v>268</v>
      </c>
      <c r="B524" s="10" t="s">
        <v>71</v>
      </c>
      <c r="C524" s="10" t="n">
        <v>100</v>
      </c>
      <c r="D524" s="10"/>
      <c r="E524" s="10" t="s">
        <v>72</v>
      </c>
      <c r="F524" s="10" t="n">
        <v>570</v>
      </c>
      <c r="G524" s="10" t="n">
        <v>77</v>
      </c>
      <c r="H524" s="10"/>
      <c r="I524" s="14" t="n">
        <f aca="false">ROUND(F524/1000*G524,2)</f>
        <v>43.89</v>
      </c>
      <c r="J524" s="14" t="n">
        <f aca="false">H524*F524/1000</f>
        <v>0</v>
      </c>
    </row>
    <row r="525" customFormat="false" ht="14.85" hidden="false" customHeight="true" outlineLevel="0" collapsed="false">
      <c r="A525" s="11"/>
      <c r="B525" s="10"/>
      <c r="C525" s="10"/>
      <c r="D525" s="10"/>
      <c r="E525" s="10" t="s">
        <v>27</v>
      </c>
      <c r="F525" s="10" t="n">
        <v>60</v>
      </c>
      <c r="G525" s="10" t="n">
        <v>18</v>
      </c>
      <c r="H525" s="10"/>
      <c r="I525" s="14" t="n">
        <f aca="false">ROUND(F525/1000*G525,2)</f>
        <v>1.08</v>
      </c>
      <c r="J525" s="14" t="n">
        <f aca="false">H525*F525/1000</f>
        <v>0</v>
      </c>
    </row>
    <row r="526" customFormat="false" ht="15" hidden="false" customHeight="false" outlineLevel="0" collapsed="false">
      <c r="A526" s="11"/>
      <c r="B526" s="10"/>
      <c r="C526" s="10"/>
      <c r="D526" s="10"/>
      <c r="E526" s="10" t="s">
        <v>34</v>
      </c>
      <c r="F526" s="10" t="n">
        <v>40</v>
      </c>
      <c r="G526" s="10" t="n">
        <v>12</v>
      </c>
      <c r="H526" s="10"/>
      <c r="I526" s="14" t="n">
        <f aca="false">ROUND(F526/1000*G526,2)</f>
        <v>0.48</v>
      </c>
      <c r="J526" s="14" t="n">
        <f aca="false">H526*F526/1000</f>
        <v>0</v>
      </c>
    </row>
    <row r="527" customFormat="false" ht="14.1" hidden="false" customHeight="true" outlineLevel="0" collapsed="false">
      <c r="A527" s="11"/>
      <c r="B527" s="10"/>
      <c r="C527" s="10"/>
      <c r="D527" s="10"/>
      <c r="E527" s="10" t="s">
        <v>19</v>
      </c>
      <c r="F527" s="10" t="n">
        <v>22</v>
      </c>
      <c r="G527" s="10" t="n">
        <v>1</v>
      </c>
      <c r="H527" s="10"/>
      <c r="I527" s="14" t="n">
        <f aca="false">G527*F527/1000</f>
        <v>0.022</v>
      </c>
      <c r="J527" s="14" t="n">
        <f aca="false">H527*F527/1000</f>
        <v>0</v>
      </c>
    </row>
    <row r="528" customFormat="false" ht="19.5" hidden="false" customHeight="true" outlineLevel="0" collapsed="false">
      <c r="A528" s="11"/>
      <c r="B528" s="10"/>
      <c r="C528" s="10"/>
      <c r="D528" s="10"/>
      <c r="E528" s="10" t="s">
        <v>40</v>
      </c>
      <c r="F528" s="10" t="n">
        <v>110</v>
      </c>
      <c r="G528" s="10" t="n">
        <v>10</v>
      </c>
      <c r="H528" s="10"/>
      <c r="I528" s="14" t="n">
        <f aca="false">G528*F528/1000</f>
        <v>1.1</v>
      </c>
      <c r="J528" s="14" t="n">
        <f aca="false">H528*F528/1000</f>
        <v>0</v>
      </c>
    </row>
    <row r="529" customFormat="false" ht="17.85" hidden="false" customHeight="true" outlineLevel="0" collapsed="false">
      <c r="A529" s="11"/>
      <c r="B529" s="10"/>
      <c r="C529" s="10"/>
      <c r="D529" s="10"/>
      <c r="E529" s="10" t="s">
        <v>35</v>
      </c>
      <c r="F529" s="10" t="n">
        <v>160</v>
      </c>
      <c r="G529" s="10" t="n">
        <v>6</v>
      </c>
      <c r="H529" s="10"/>
      <c r="I529" s="14" t="n">
        <f aca="false">ROUND(F529/1000*G529,2)</f>
        <v>0.96</v>
      </c>
      <c r="J529" s="14" t="n">
        <f aca="false">H529*F529/1000</f>
        <v>0</v>
      </c>
    </row>
    <row r="530" customFormat="false" ht="15" hidden="false" customHeight="false" outlineLevel="0" collapsed="false">
      <c r="A530" s="11"/>
      <c r="B530" s="10"/>
      <c r="C530" s="10"/>
      <c r="D530" s="10"/>
      <c r="E530" s="10"/>
      <c r="F530" s="10"/>
      <c r="G530" s="10"/>
      <c r="H530" s="10"/>
      <c r="I530" s="16" t="n">
        <f aca="false">SUM(I524:I529)</f>
        <v>47.532</v>
      </c>
      <c r="J530" s="14"/>
    </row>
    <row r="531" customFormat="false" ht="30" hidden="false" customHeight="false" outlineLevel="0" collapsed="false">
      <c r="A531" s="11" t="n">
        <v>309</v>
      </c>
      <c r="B531" s="10" t="s">
        <v>94</v>
      </c>
      <c r="C531" s="10" t="n">
        <v>200</v>
      </c>
      <c r="D531" s="10"/>
      <c r="E531" s="10" t="s">
        <v>95</v>
      </c>
      <c r="F531" s="10" t="n">
        <v>70</v>
      </c>
      <c r="G531" s="10" t="n">
        <v>68</v>
      </c>
      <c r="H531" s="10"/>
      <c r="I531" s="14" t="n">
        <f aca="false">ROUND(F531/1000*G531,2)</f>
        <v>4.76</v>
      </c>
      <c r="J531" s="14" t="n">
        <f aca="false">H531*F531/1000</f>
        <v>0</v>
      </c>
    </row>
    <row r="532" customFormat="false" ht="15" hidden="false" customHeight="false" outlineLevel="0" collapsed="false">
      <c r="A532" s="11"/>
      <c r="B532" s="10"/>
      <c r="C532" s="10"/>
      <c r="D532" s="10"/>
      <c r="E532" s="10" t="s">
        <v>18</v>
      </c>
      <c r="F532" s="10" t="n">
        <v>850</v>
      </c>
      <c r="G532" s="10" t="n">
        <v>6.8</v>
      </c>
      <c r="H532" s="10"/>
      <c r="I532" s="14" t="n">
        <f aca="false">G532*F532/1000</f>
        <v>5.78</v>
      </c>
      <c r="J532" s="14" t="n">
        <f aca="false">H532*F532/1000</f>
        <v>0</v>
      </c>
    </row>
    <row r="533" customFormat="false" ht="14.1" hidden="false" customHeight="true" outlineLevel="0" collapsed="false">
      <c r="A533" s="11"/>
      <c r="B533" s="10"/>
      <c r="C533" s="10"/>
      <c r="D533" s="10"/>
      <c r="E533" s="10" t="s">
        <v>19</v>
      </c>
      <c r="F533" s="10" t="n">
        <v>22</v>
      </c>
      <c r="G533" s="10" t="n">
        <v>2</v>
      </c>
      <c r="H533" s="10"/>
      <c r="I533" s="14" t="n">
        <f aca="false">F533*G533/1000</f>
        <v>0.044</v>
      </c>
      <c r="J533" s="14" t="n">
        <f aca="false">H533*F533/1000</f>
        <v>0</v>
      </c>
    </row>
    <row r="534" customFormat="false" ht="15" hidden="false" customHeight="false" outlineLevel="0" collapsed="false">
      <c r="A534" s="11"/>
      <c r="B534" s="10"/>
      <c r="C534" s="10"/>
      <c r="D534" s="9"/>
      <c r="E534" s="10"/>
      <c r="F534" s="10"/>
      <c r="G534" s="10"/>
      <c r="H534" s="10"/>
      <c r="I534" s="16" t="n">
        <f aca="false">SUM(I531:I533)</f>
        <v>10.584</v>
      </c>
      <c r="J534" s="10"/>
    </row>
    <row r="535" customFormat="false" ht="15" hidden="false" customHeight="true" outlineLevel="0" collapsed="false">
      <c r="A535" s="11" t="n">
        <v>376</v>
      </c>
      <c r="B535" s="10" t="s">
        <v>120</v>
      </c>
      <c r="C535" s="10" t="s">
        <v>22</v>
      </c>
      <c r="D535" s="10"/>
      <c r="E535" s="10" t="s">
        <v>81</v>
      </c>
      <c r="F535" s="10" t="n">
        <v>480</v>
      </c>
      <c r="G535" s="10" t="n">
        <v>0.5</v>
      </c>
      <c r="H535" s="10"/>
      <c r="I535" s="14" t="n">
        <f aca="false">ROUND(F535/1000*G535,2)</f>
        <v>0.24</v>
      </c>
      <c r="J535" s="10" t="n">
        <f aca="false">H535*F535</f>
        <v>0</v>
      </c>
    </row>
    <row r="536" customFormat="false" ht="14.85" hidden="false" customHeight="true" outlineLevel="0" collapsed="false">
      <c r="A536" s="11"/>
      <c r="B536" s="10"/>
      <c r="C536" s="10"/>
      <c r="D536" s="10"/>
      <c r="E536" s="10" t="s">
        <v>16</v>
      </c>
      <c r="F536" s="10" t="n">
        <v>75</v>
      </c>
      <c r="G536" s="10" t="n">
        <v>15</v>
      </c>
      <c r="H536" s="10"/>
      <c r="I536" s="14" t="n">
        <f aca="false">G536*F536/1000</f>
        <v>1.125</v>
      </c>
      <c r="J536" s="10" t="n">
        <f aca="false">H536*F536</f>
        <v>0</v>
      </c>
    </row>
    <row r="537" customFormat="false" ht="15" hidden="false" customHeight="false" outlineLevel="0" collapsed="false">
      <c r="A537" s="11"/>
      <c r="B537" s="10"/>
      <c r="C537" s="10"/>
      <c r="D537" s="10"/>
      <c r="E537" s="10"/>
      <c r="F537" s="10"/>
      <c r="G537" s="10"/>
      <c r="H537" s="10"/>
      <c r="I537" s="16" t="n">
        <f aca="false">SUM(I535:I536)</f>
        <v>1.365</v>
      </c>
      <c r="J537" s="16" t="n">
        <f aca="false">SUM(J535:J535)</f>
        <v>0</v>
      </c>
    </row>
    <row r="538" customFormat="false" ht="15" hidden="false" customHeight="false" outlineLevel="0" collapsed="false">
      <c r="A538" s="11"/>
      <c r="B538" s="10" t="s">
        <v>27</v>
      </c>
      <c r="C538" s="10" t="n">
        <v>60</v>
      </c>
      <c r="D538" s="10"/>
      <c r="E538" s="10" t="s">
        <v>27</v>
      </c>
      <c r="F538" s="10" t="n">
        <v>60</v>
      </c>
      <c r="G538" s="10" t="n">
        <v>60</v>
      </c>
      <c r="H538" s="10"/>
      <c r="I538" s="16" t="n">
        <f aca="false">G538*F538/1000</f>
        <v>3.6</v>
      </c>
      <c r="J538" s="16" t="n">
        <f aca="false">H538*F538/1000</f>
        <v>0</v>
      </c>
    </row>
    <row r="539" customFormat="false" ht="30" hidden="false" customHeight="false" outlineLevel="0" collapsed="false">
      <c r="A539" s="11"/>
      <c r="B539" s="10" t="s">
        <v>51</v>
      </c>
      <c r="C539" s="10" t="n">
        <v>0</v>
      </c>
      <c r="D539" s="10"/>
      <c r="E539" s="10" t="s">
        <v>51</v>
      </c>
      <c r="F539" s="10" t="n">
        <v>60</v>
      </c>
      <c r="G539" s="10" t="n">
        <v>0</v>
      </c>
      <c r="H539" s="10"/>
      <c r="I539" s="16" t="n">
        <f aca="false">G539*F539/1000</f>
        <v>0</v>
      </c>
      <c r="J539" s="16"/>
    </row>
    <row r="540" customFormat="false" ht="34.5" hidden="false" customHeight="true" outlineLevel="0" collapsed="false">
      <c r="A540" s="11"/>
      <c r="B540" s="10"/>
      <c r="C540" s="10"/>
      <c r="D540" s="10"/>
      <c r="E540" s="10"/>
      <c r="F540" s="10"/>
      <c r="G540" s="10"/>
      <c r="H540" s="10"/>
      <c r="I540" s="16" t="n">
        <f aca="false">I539+I538+I537+I534+I530+I523</f>
        <v>70.6325</v>
      </c>
      <c r="J540" s="10" t="n">
        <f aca="false">ROUND(F540/1000*H540,2)</f>
        <v>0</v>
      </c>
    </row>
    <row r="541" customFormat="false" ht="15.75" hidden="false" customHeight="false" outlineLevel="0" collapsed="false">
      <c r="A541" s="11"/>
      <c r="B541" s="9" t="s">
        <v>98</v>
      </c>
      <c r="C541" s="10"/>
      <c r="D541" s="10"/>
      <c r="E541" s="10"/>
      <c r="F541" s="10"/>
      <c r="G541" s="10"/>
      <c r="H541" s="10"/>
      <c r="I541" s="18" t="n">
        <f aca="false">I540+I514</f>
        <v>137.8685</v>
      </c>
      <c r="J541" s="18" t="e">
        <f aca="false">J538+J537+#REF!+#REF!+J523</f>
        <v>#VALUE!</v>
      </c>
    </row>
    <row r="544" customFormat="false" ht="18.75" hidden="false" customHeight="false" outlineLevel="0" collapsed="false">
      <c r="A544" s="19"/>
      <c r="B544" s="8" t="s">
        <v>160</v>
      </c>
      <c r="C544" s="8"/>
      <c r="D544" s="8"/>
      <c r="E544" s="8"/>
      <c r="F544" s="8"/>
      <c r="G544" s="8"/>
      <c r="H544" s="8"/>
      <c r="I544" s="8"/>
      <c r="J544" s="8"/>
    </row>
    <row r="545" customFormat="false" ht="12.75" hidden="false" customHeight="true" outlineLevel="0" collapsed="false">
      <c r="A545" s="1" t="s">
        <v>0</v>
      </c>
      <c r="B545" s="2" t="s">
        <v>1</v>
      </c>
      <c r="C545" s="2" t="s">
        <v>54</v>
      </c>
      <c r="D545" s="2"/>
      <c r="E545" s="2" t="s">
        <v>3</v>
      </c>
      <c r="F545" s="3" t="s">
        <v>4</v>
      </c>
      <c r="G545" s="3" t="s">
        <v>150</v>
      </c>
      <c r="H545" s="3"/>
      <c r="I545" s="3" t="s">
        <v>6</v>
      </c>
      <c r="J545" s="3"/>
    </row>
    <row r="546" customFormat="false" ht="12.75" hidden="false" customHeight="true" outlineLevel="0" collapsed="false">
      <c r="A546" s="4" t="s">
        <v>7</v>
      </c>
      <c r="B546" s="2"/>
      <c r="C546" s="5" t="s">
        <v>151</v>
      </c>
      <c r="D546" s="5" t="s">
        <v>118</v>
      </c>
      <c r="E546" s="2"/>
      <c r="F546" s="6"/>
      <c r="G546" s="5" t="s">
        <v>152</v>
      </c>
      <c r="H546" s="5" t="s">
        <v>161</v>
      </c>
      <c r="I546" s="5" t="s">
        <v>152</v>
      </c>
      <c r="J546" s="5" t="s">
        <v>153</v>
      </c>
    </row>
    <row r="547" customFormat="false" ht="12.75" hidden="false" customHeight="false" outlineLevel="0" collapsed="false">
      <c r="A547" s="7" t="s">
        <v>119</v>
      </c>
      <c r="B547" s="2"/>
      <c r="C547" s="5"/>
      <c r="D547" s="5"/>
      <c r="E547" s="2"/>
      <c r="F547" s="2"/>
      <c r="G547" s="5"/>
      <c r="H547" s="5"/>
      <c r="I547" s="5"/>
      <c r="J547" s="5"/>
    </row>
    <row r="548" customFormat="false" ht="15" hidden="false" customHeight="false" outlineLevel="0" collapsed="false">
      <c r="A548" s="11"/>
      <c r="B548" s="9" t="s">
        <v>74</v>
      </c>
      <c r="C548" s="9"/>
      <c r="D548" s="9"/>
      <c r="E548" s="10"/>
      <c r="F548" s="10"/>
      <c r="G548" s="10"/>
      <c r="H548" s="10"/>
      <c r="I548" s="10"/>
      <c r="J548" s="10"/>
    </row>
    <row r="549" customFormat="false" ht="15" hidden="false" customHeight="false" outlineLevel="0" collapsed="false">
      <c r="A549" s="11" t="n">
        <v>210</v>
      </c>
      <c r="B549" s="10" t="s">
        <v>101</v>
      </c>
      <c r="C549" s="10" t="n">
        <v>106</v>
      </c>
      <c r="D549" s="10"/>
      <c r="E549" s="10" t="s">
        <v>25</v>
      </c>
      <c r="F549" s="10" t="n">
        <v>14</v>
      </c>
      <c r="G549" s="10" t="n">
        <v>2</v>
      </c>
      <c r="H549" s="10"/>
      <c r="I549" s="14" t="n">
        <f aca="false">G549*F549</f>
        <v>28</v>
      </c>
      <c r="J549" s="10" t="n">
        <f aca="false">H549*F549</f>
        <v>0</v>
      </c>
    </row>
    <row r="550" customFormat="false" ht="15" hidden="false" customHeight="false" outlineLevel="0" collapsed="false">
      <c r="A550" s="11"/>
      <c r="B550" s="10"/>
      <c r="C550" s="10"/>
      <c r="D550" s="10"/>
      <c r="E550" s="10" t="s">
        <v>18</v>
      </c>
      <c r="F550" s="10" t="n">
        <v>850</v>
      </c>
      <c r="G550" s="10" t="n">
        <v>5</v>
      </c>
      <c r="H550" s="10"/>
      <c r="I550" s="14" t="n">
        <f aca="false">ROUND(F550/1000*G550,2)</f>
        <v>4.25</v>
      </c>
      <c r="J550" s="10" t="n">
        <f aca="false">ROUND(F550/1000*H550,2)</f>
        <v>0</v>
      </c>
    </row>
    <row r="551" customFormat="false" ht="15" hidden="false" customHeight="false" outlineLevel="0" collapsed="false">
      <c r="A551" s="11"/>
      <c r="B551" s="10"/>
      <c r="C551" s="10"/>
      <c r="D551" s="10"/>
      <c r="E551" s="10" t="s">
        <v>14</v>
      </c>
      <c r="F551" s="10" t="n">
        <v>88</v>
      </c>
      <c r="G551" s="10" t="n">
        <v>30</v>
      </c>
      <c r="H551" s="10"/>
      <c r="I551" s="14" t="n">
        <f aca="false">ROUND(F551/1000*G551,2)</f>
        <v>2.64</v>
      </c>
      <c r="J551" s="10" t="n">
        <f aca="false">ROUND(F551/1000*H551,2)</f>
        <v>0</v>
      </c>
    </row>
    <row r="552" customFormat="false" ht="13.5" hidden="false" customHeight="true" outlineLevel="0" collapsed="false">
      <c r="A552" s="11"/>
      <c r="B552" s="10"/>
      <c r="C552" s="10"/>
      <c r="D552" s="10"/>
      <c r="E552" s="10" t="s">
        <v>19</v>
      </c>
      <c r="F552" s="10" t="n">
        <v>22</v>
      </c>
      <c r="G552" s="10" t="n">
        <v>1</v>
      </c>
      <c r="H552" s="10"/>
      <c r="I552" s="14" t="n">
        <f aca="false">ROUND(F552/1000*G552,2)</f>
        <v>0.02</v>
      </c>
      <c r="J552" s="10" t="n">
        <f aca="false">ROUND(F552/1000*H552,2)</f>
        <v>0</v>
      </c>
    </row>
    <row r="553" customFormat="false" ht="15" hidden="false" customHeight="false" outlineLevel="0" collapsed="false">
      <c r="A553" s="11"/>
      <c r="B553" s="10" t="s">
        <v>28</v>
      </c>
      <c r="C553" s="10"/>
      <c r="D553" s="10"/>
      <c r="E553" s="10"/>
      <c r="F553" s="10"/>
      <c r="G553" s="10"/>
      <c r="H553" s="10"/>
      <c r="I553" s="16" t="n">
        <f aca="false">SUM(I549:I552)</f>
        <v>34.91</v>
      </c>
      <c r="J553" s="16" t="n">
        <f aca="false">SUM(J549:J549)</f>
        <v>0</v>
      </c>
    </row>
    <row r="554" customFormat="false" ht="36.75" hidden="false" customHeight="true" outlineLevel="0" collapsed="false">
      <c r="A554" s="11" t="s">
        <v>102</v>
      </c>
      <c r="B554" s="10" t="s">
        <v>103</v>
      </c>
      <c r="C554" s="10" t="n">
        <v>100</v>
      </c>
      <c r="D554" s="10"/>
      <c r="E554" s="10" t="s">
        <v>103</v>
      </c>
      <c r="F554" s="10" t="n">
        <v>150</v>
      </c>
      <c r="G554" s="10" t="n">
        <v>105</v>
      </c>
      <c r="H554" s="10"/>
      <c r="I554" s="14" t="n">
        <f aca="false">G554*F554/1000</f>
        <v>15.75</v>
      </c>
      <c r="J554" s="14"/>
    </row>
    <row r="555" customFormat="false" ht="15" hidden="false" customHeight="false" outlineLevel="0" collapsed="false">
      <c r="A555" s="11"/>
      <c r="B555" s="10"/>
      <c r="C555" s="10"/>
      <c r="D555" s="10"/>
      <c r="E555" s="10"/>
      <c r="F555" s="10"/>
      <c r="G555" s="10"/>
      <c r="H555" s="10"/>
      <c r="I555" s="16" t="n">
        <f aca="false">SUM(I554)</f>
        <v>15.75</v>
      </c>
      <c r="J555" s="16"/>
    </row>
    <row r="556" customFormat="false" ht="36.75" hidden="false" customHeight="true" outlineLevel="0" collapsed="false">
      <c r="A556" s="11" t="n">
        <v>379</v>
      </c>
      <c r="B556" s="10" t="s">
        <v>144</v>
      </c>
      <c r="C556" s="10" t="n">
        <v>200</v>
      </c>
      <c r="D556" s="10"/>
      <c r="E556" s="10" t="s">
        <v>145</v>
      </c>
      <c r="F556" s="10" t="n">
        <v>460</v>
      </c>
      <c r="G556" s="10" t="n">
        <v>5</v>
      </c>
      <c r="H556" s="10"/>
      <c r="I556" s="14" t="n">
        <f aca="false">ROUND(F556/1000*G556,2)</f>
        <v>2.3</v>
      </c>
      <c r="J556" s="10" t="n">
        <f aca="false">ROUND(F556/1000*H556,2)</f>
        <v>0</v>
      </c>
    </row>
    <row r="557" customFormat="false" ht="19.5" hidden="false" customHeight="true" outlineLevel="0" collapsed="false">
      <c r="A557" s="11"/>
      <c r="B557" s="10"/>
      <c r="C557" s="10"/>
      <c r="D557" s="10"/>
      <c r="E557" s="10" t="s">
        <v>16</v>
      </c>
      <c r="F557" s="10" t="n">
        <v>75</v>
      </c>
      <c r="G557" s="10" t="n">
        <v>20</v>
      </c>
      <c r="H557" s="10"/>
      <c r="I557" s="14" t="n">
        <f aca="false">ROUND(F557/1000*G557,2)</f>
        <v>1.5</v>
      </c>
      <c r="J557" s="10" t="n">
        <f aca="false">ROUND(F557/1000*H557,2)</f>
        <v>0</v>
      </c>
    </row>
    <row r="558" customFormat="false" ht="20.25" hidden="false" customHeight="true" outlineLevel="0" collapsed="false">
      <c r="A558" s="11"/>
      <c r="B558" s="10"/>
      <c r="C558" s="10"/>
      <c r="D558" s="10"/>
      <c r="E558" s="10" t="s">
        <v>39</v>
      </c>
      <c r="F558" s="10"/>
      <c r="G558" s="10" t="n">
        <v>120</v>
      </c>
      <c r="H558" s="10"/>
      <c r="I558" s="14" t="n">
        <f aca="false">ROUND(F558/1000*G558,2)</f>
        <v>0</v>
      </c>
      <c r="J558" s="10" t="n">
        <f aca="false">H558*F558</f>
        <v>0</v>
      </c>
    </row>
    <row r="559" customFormat="false" ht="19.5" hidden="false" customHeight="true" outlineLevel="0" collapsed="false">
      <c r="A559" s="11"/>
      <c r="B559" s="10"/>
      <c r="C559" s="10"/>
      <c r="D559" s="10"/>
      <c r="E559" s="10" t="s">
        <v>14</v>
      </c>
      <c r="F559" s="10" t="n">
        <v>0</v>
      </c>
      <c r="G559" s="10" t="n">
        <v>100</v>
      </c>
      <c r="H559" s="10"/>
      <c r="I559" s="14" t="n">
        <f aca="false">G559*F559/1000</f>
        <v>0</v>
      </c>
      <c r="J559" s="10" t="n">
        <f aca="false">H559*F559/1000</f>
        <v>0</v>
      </c>
    </row>
    <row r="560" customFormat="false" ht="18" hidden="false" customHeight="true" outlineLevel="0" collapsed="false">
      <c r="A560" s="11"/>
      <c r="B560" s="10" t="s">
        <v>28</v>
      </c>
      <c r="C560" s="10"/>
      <c r="D560" s="10"/>
      <c r="E560" s="10"/>
      <c r="F560" s="10"/>
      <c r="G560" s="10"/>
      <c r="H560" s="10"/>
      <c r="I560" s="16" t="n">
        <f aca="false">SUM(I556:I559)</f>
        <v>3.8</v>
      </c>
      <c r="J560" s="16" t="n">
        <f aca="false">SUM(J556:J556)</f>
        <v>0</v>
      </c>
    </row>
    <row r="561" customFormat="false" ht="15" hidden="false" customHeight="false" outlineLevel="0" collapsed="false">
      <c r="A561" s="11"/>
      <c r="B561" s="10" t="s">
        <v>27</v>
      </c>
      <c r="C561" s="10" t="n">
        <v>60</v>
      </c>
      <c r="D561" s="10"/>
      <c r="E561" s="10" t="s">
        <v>27</v>
      </c>
      <c r="F561" s="10" t="n">
        <v>60</v>
      </c>
      <c r="G561" s="10" t="n">
        <v>60</v>
      </c>
      <c r="H561" s="10"/>
      <c r="I561" s="16" t="n">
        <f aca="false">G561*F561/1000</f>
        <v>3.6</v>
      </c>
      <c r="J561" s="16" t="n">
        <f aca="false">H561*F561/1000</f>
        <v>0</v>
      </c>
    </row>
    <row r="562" customFormat="false" ht="15" hidden="false" customHeight="false" outlineLevel="0" collapsed="false">
      <c r="A562" s="11"/>
      <c r="B562" s="10"/>
      <c r="C562" s="10"/>
      <c r="D562" s="10"/>
      <c r="E562" s="10"/>
      <c r="F562" s="10"/>
      <c r="G562" s="10"/>
      <c r="H562" s="10"/>
      <c r="I562" s="16" t="n">
        <f aca="false">ROUND(F562/1000*G562,2)</f>
        <v>0</v>
      </c>
      <c r="J562" s="10" t="n">
        <f aca="false">ROUND(F562/1000*H562,2)</f>
        <v>0</v>
      </c>
    </row>
    <row r="563" customFormat="false" ht="15" hidden="false" customHeight="false" outlineLevel="0" collapsed="false">
      <c r="A563" s="11"/>
      <c r="B563" s="9" t="s">
        <v>98</v>
      </c>
      <c r="C563" s="10"/>
      <c r="D563" s="10"/>
      <c r="E563" s="10"/>
      <c r="F563" s="10"/>
      <c r="G563" s="10"/>
      <c r="H563" s="10"/>
      <c r="I563" s="16" t="n">
        <f aca="false">I562+I561+I560+I555+I553</f>
        <v>58.06</v>
      </c>
      <c r="J563" s="16" t="e">
        <f aca="false">J561+J560+J553+#REF!+#REF!+#REF!</f>
        <v>#VALUE!</v>
      </c>
    </row>
    <row r="564" customFormat="false" ht="15" hidden="false" customHeight="false" outlineLevel="0" collapsed="false">
      <c r="A564" s="11"/>
      <c r="B564" s="9" t="s">
        <v>68</v>
      </c>
      <c r="C564" s="10"/>
      <c r="D564" s="10"/>
      <c r="E564" s="10"/>
      <c r="F564" s="10"/>
      <c r="G564" s="10"/>
      <c r="H564" s="10"/>
      <c r="I564" s="10"/>
      <c r="J564" s="10"/>
    </row>
    <row r="565" customFormat="false" ht="46.5" hidden="false" customHeight="true" outlineLevel="0" collapsed="false">
      <c r="A565" s="11" t="n">
        <v>103</v>
      </c>
      <c r="B565" s="10" t="s">
        <v>30</v>
      </c>
      <c r="C565" s="10" t="n">
        <v>250</v>
      </c>
      <c r="D565" s="10"/>
      <c r="E565" s="10" t="s">
        <v>31</v>
      </c>
      <c r="F565" s="10" t="n">
        <v>50</v>
      </c>
      <c r="G565" s="10" t="n">
        <v>107</v>
      </c>
      <c r="H565" s="10"/>
      <c r="I565" s="10" t="n">
        <f aca="false">ROUND(F565/1000*G565,2)</f>
        <v>5.35</v>
      </c>
      <c r="J565" s="14" t="n">
        <f aca="false">H565*F565/1000</f>
        <v>0</v>
      </c>
    </row>
    <row r="566" customFormat="false" ht="15" hidden="false" customHeight="false" outlineLevel="0" collapsed="false">
      <c r="A566" s="11"/>
      <c r="B566" s="10"/>
      <c r="C566" s="10"/>
      <c r="D566" s="10"/>
      <c r="E566" s="10" t="s">
        <v>32</v>
      </c>
      <c r="F566" s="10" t="n">
        <v>70</v>
      </c>
      <c r="G566" s="10" t="n">
        <v>10</v>
      </c>
      <c r="H566" s="10"/>
      <c r="I566" s="10" t="n">
        <f aca="false">ROUND(F566/1000*G566,2)</f>
        <v>0.7</v>
      </c>
      <c r="J566" s="14" t="n">
        <f aca="false">H566*F566/1000</f>
        <v>0</v>
      </c>
    </row>
    <row r="567" customFormat="false" ht="15.75" hidden="false" customHeight="true" outlineLevel="0" collapsed="false">
      <c r="A567" s="11"/>
      <c r="B567" s="10"/>
      <c r="C567" s="10"/>
      <c r="D567" s="10"/>
      <c r="E567" s="10" t="s">
        <v>33</v>
      </c>
      <c r="F567" s="10" t="n">
        <v>55</v>
      </c>
      <c r="G567" s="10" t="n">
        <v>12.5</v>
      </c>
      <c r="H567" s="10"/>
      <c r="I567" s="10" t="n">
        <f aca="false">ROUND(F567/1000*G567,2)</f>
        <v>0.69</v>
      </c>
      <c r="J567" s="14" t="n">
        <f aca="false">H567*F567/1000</f>
        <v>0</v>
      </c>
    </row>
    <row r="568" customFormat="false" ht="13.35" hidden="false" customHeight="true" outlineLevel="0" collapsed="false">
      <c r="A568" s="11"/>
      <c r="B568" s="10"/>
      <c r="C568" s="10"/>
      <c r="D568" s="10"/>
      <c r="E568" s="10" t="s">
        <v>34</v>
      </c>
      <c r="F568" s="10" t="n">
        <v>40</v>
      </c>
      <c r="G568" s="10" t="n">
        <v>12</v>
      </c>
      <c r="H568" s="10"/>
      <c r="I568" s="10" t="n">
        <f aca="false">ROUND(F568/1000*G568,2)</f>
        <v>0.48</v>
      </c>
      <c r="J568" s="14" t="n">
        <f aca="false">H568*F568/1000</f>
        <v>0</v>
      </c>
    </row>
    <row r="569" customFormat="false" ht="17.25" hidden="false" customHeight="true" outlineLevel="0" collapsed="false">
      <c r="A569" s="11"/>
      <c r="B569" s="10"/>
      <c r="C569" s="10"/>
      <c r="D569" s="10"/>
      <c r="E569" s="10" t="s">
        <v>35</v>
      </c>
      <c r="F569" s="10" t="n">
        <v>160</v>
      </c>
      <c r="G569" s="10" t="n">
        <v>2.5</v>
      </c>
      <c r="H569" s="10"/>
      <c r="I569" s="10" t="n">
        <f aca="false">ROUND(F569/1000*G569,2)</f>
        <v>0.4</v>
      </c>
      <c r="J569" s="14" t="n">
        <f aca="false">H569*F569/1000</f>
        <v>0</v>
      </c>
    </row>
    <row r="570" customFormat="false" ht="15" hidden="false" customHeight="false" outlineLevel="0" collapsed="false">
      <c r="A570" s="11"/>
      <c r="B570" s="9"/>
      <c r="C570" s="9"/>
      <c r="D570" s="9"/>
      <c r="E570" s="10" t="s">
        <v>19</v>
      </c>
      <c r="F570" s="10" t="n">
        <v>22</v>
      </c>
      <c r="G570" s="10" t="n">
        <v>2</v>
      </c>
      <c r="H570" s="10"/>
      <c r="I570" s="10" t="n">
        <f aca="false">ROUND(F570/1000*G570,2)</f>
        <v>0.04</v>
      </c>
      <c r="J570" s="14" t="n">
        <f aca="false">H570*F570/1000</f>
        <v>0</v>
      </c>
    </row>
    <row r="571" customFormat="false" ht="15" hidden="false" customHeight="false" outlineLevel="0" collapsed="false">
      <c r="A571" s="11"/>
      <c r="B571" s="10"/>
      <c r="C571" s="10"/>
      <c r="D571" s="10"/>
      <c r="E571" s="10"/>
      <c r="F571" s="10"/>
      <c r="G571" s="10"/>
      <c r="H571" s="10"/>
      <c r="I571" s="16" t="n">
        <f aca="false">SUM(I565:I570)</f>
        <v>7.66</v>
      </c>
      <c r="J571" s="14"/>
    </row>
    <row r="572" customFormat="false" ht="23.85" hidden="false" customHeight="true" outlineLevel="0" collapsed="false">
      <c r="A572" s="11" t="s">
        <v>162</v>
      </c>
      <c r="B572" s="42" t="s">
        <v>154</v>
      </c>
      <c r="C572" s="10" t="n">
        <v>100</v>
      </c>
      <c r="D572" s="10"/>
      <c r="E572" s="42" t="s">
        <v>72</v>
      </c>
      <c r="F572" s="10" t="n">
        <v>570</v>
      </c>
      <c r="G572" s="10" t="n">
        <v>56</v>
      </c>
      <c r="H572" s="10"/>
      <c r="I572" s="14" t="n">
        <f aca="false">ROUND(F572/1000*G572,2)</f>
        <v>31.92</v>
      </c>
      <c r="J572" s="10" t="n">
        <f aca="false">ROUND(F572/1000*H572,2)</f>
        <v>0</v>
      </c>
    </row>
    <row r="573" customFormat="false" ht="19.5" hidden="false" customHeight="true" outlineLevel="0" collapsed="false">
      <c r="A573" s="11"/>
      <c r="B573" s="10"/>
      <c r="C573" s="10"/>
      <c r="D573" s="10"/>
      <c r="E573" s="10" t="s">
        <v>27</v>
      </c>
      <c r="F573" s="10" t="n">
        <v>60</v>
      </c>
      <c r="G573" s="10" t="n">
        <v>11</v>
      </c>
      <c r="H573" s="10"/>
      <c r="I573" s="14" t="n">
        <f aca="false">ROUND(F573/1000*G573,2)</f>
        <v>0.66</v>
      </c>
      <c r="J573" s="10" t="n">
        <f aca="false">ROUND(F573/1000*H573,2)</f>
        <v>0</v>
      </c>
    </row>
    <row r="574" customFormat="false" ht="15" hidden="false" customHeight="false" outlineLevel="0" collapsed="false">
      <c r="A574" s="11"/>
      <c r="B574" s="10"/>
      <c r="C574" s="10"/>
      <c r="D574" s="10"/>
      <c r="E574" s="10" t="s">
        <v>155</v>
      </c>
      <c r="F574" s="10"/>
      <c r="G574" s="10" t="n">
        <v>15</v>
      </c>
      <c r="H574" s="10"/>
      <c r="I574" s="14" t="n">
        <f aca="false">ROUND(F574/1000*G574,2)</f>
        <v>0</v>
      </c>
      <c r="J574" s="10" t="n">
        <f aca="false">ROUND(F574/1000*H574,2)</f>
        <v>0</v>
      </c>
    </row>
    <row r="575" customFormat="false" ht="15.75" hidden="false" customHeight="true" outlineLevel="0" collapsed="false">
      <c r="A575" s="11"/>
      <c r="B575" s="10"/>
      <c r="C575" s="10"/>
      <c r="D575" s="10"/>
      <c r="E575" s="10" t="s">
        <v>34</v>
      </c>
      <c r="F575" s="10" t="n">
        <v>40</v>
      </c>
      <c r="G575" s="10" t="n">
        <v>44</v>
      </c>
      <c r="H575" s="10"/>
      <c r="I575" s="14" t="n">
        <f aca="false">ROUND(F575/1000*G575,2)</f>
        <v>1.76</v>
      </c>
      <c r="J575" s="10" t="n">
        <f aca="false">ROUND(F575/1000*H575,2)</f>
        <v>0</v>
      </c>
    </row>
    <row r="576" customFormat="false" ht="15" hidden="false" customHeight="false" outlineLevel="0" collapsed="false">
      <c r="A576" s="11"/>
      <c r="B576" s="10"/>
      <c r="C576" s="10"/>
      <c r="D576" s="10"/>
      <c r="E576" s="10" t="s">
        <v>35</v>
      </c>
      <c r="F576" s="10" t="n">
        <v>160</v>
      </c>
      <c r="G576" s="10" t="n">
        <v>6</v>
      </c>
      <c r="H576" s="43"/>
      <c r="I576" s="14" t="n">
        <f aca="false">ROUND(F576/1000*G576,2)</f>
        <v>0.96</v>
      </c>
      <c r="J576" s="10" t="n">
        <f aca="false">ROUND(F576/1000*H576,2)</f>
        <v>0</v>
      </c>
    </row>
    <row r="577" customFormat="false" ht="12.75" hidden="false" customHeight="true" outlineLevel="0" collapsed="false">
      <c r="A577" s="11"/>
      <c r="B577" s="10"/>
      <c r="C577" s="10"/>
      <c r="D577" s="10"/>
      <c r="E577" s="10" t="s">
        <v>41</v>
      </c>
      <c r="F577" s="10" t="n">
        <v>14</v>
      </c>
      <c r="G577" s="10" t="s">
        <v>156</v>
      </c>
      <c r="H577" s="10"/>
      <c r="I577" s="14" t="n">
        <f aca="false">F577/4</f>
        <v>3.5</v>
      </c>
      <c r="J577" s="10" t="n">
        <f aca="false">ROUND(F577/1000*H577,2)</f>
        <v>0</v>
      </c>
    </row>
    <row r="578" customFormat="false" ht="12.75" hidden="false" customHeight="true" outlineLevel="0" collapsed="false">
      <c r="A578" s="11"/>
      <c r="B578" s="10"/>
      <c r="C578" s="10"/>
      <c r="D578" s="10"/>
      <c r="E578" s="10" t="s">
        <v>19</v>
      </c>
      <c r="F578" s="10" t="n">
        <v>22</v>
      </c>
      <c r="G578" s="10" t="n">
        <v>1</v>
      </c>
      <c r="H578" s="10"/>
      <c r="I578" s="14" t="n">
        <f aca="false">G578*F578/1000</f>
        <v>0.022</v>
      </c>
      <c r="J578" s="10" t="n">
        <f aca="false">ROUND(F578/1000*H578,2)</f>
        <v>0</v>
      </c>
    </row>
    <row r="579" customFormat="false" ht="12.75" hidden="false" customHeight="true" outlineLevel="0" collapsed="false">
      <c r="A579" s="11"/>
      <c r="B579" s="10"/>
      <c r="C579" s="10"/>
      <c r="D579" s="10"/>
      <c r="E579" s="10" t="s">
        <v>40</v>
      </c>
      <c r="F579" s="10" t="n">
        <v>110</v>
      </c>
      <c r="G579" s="10" t="n">
        <v>8</v>
      </c>
      <c r="H579" s="10"/>
      <c r="I579" s="14" t="n">
        <f aca="false">G579*F579/1000</f>
        <v>0.88</v>
      </c>
      <c r="J579" s="10" t="n">
        <f aca="false">ROUND(F579/1000*H579,2)</f>
        <v>0</v>
      </c>
    </row>
    <row r="580" customFormat="false" ht="12.75" hidden="false" customHeight="true" outlineLevel="0" collapsed="false">
      <c r="A580" s="11"/>
      <c r="B580" s="10"/>
      <c r="C580" s="10"/>
      <c r="D580" s="10"/>
      <c r="E580" s="10" t="s">
        <v>35</v>
      </c>
      <c r="F580" s="10" t="n">
        <v>160</v>
      </c>
      <c r="G580" s="10" t="n">
        <v>6</v>
      </c>
      <c r="H580" s="10"/>
      <c r="I580" s="14" t="n">
        <f aca="false">G580*F580/1000</f>
        <v>0.96</v>
      </c>
      <c r="J580" s="10" t="n">
        <f aca="false">ROUND(F580/1000*H580,2)</f>
        <v>0</v>
      </c>
    </row>
    <row r="581" customFormat="false" ht="15" hidden="false" customHeight="false" outlineLevel="0" collapsed="false">
      <c r="A581" s="11"/>
      <c r="B581" s="10" t="s">
        <v>28</v>
      </c>
      <c r="C581" s="10"/>
      <c r="D581" s="10"/>
      <c r="E581" s="10"/>
      <c r="F581" s="10" t="n">
        <v>0</v>
      </c>
      <c r="G581" s="10"/>
      <c r="H581" s="10"/>
      <c r="I581" s="16" t="n">
        <f aca="false">SUM(I572:I580)</f>
        <v>40.662</v>
      </c>
      <c r="J581" s="16" t="n">
        <f aca="false">SUM(J572:J577)</f>
        <v>0</v>
      </c>
    </row>
    <row r="582" customFormat="false" ht="30" hidden="false" customHeight="false" outlineLevel="0" collapsed="false">
      <c r="A582" s="11" t="s">
        <v>157</v>
      </c>
      <c r="B582" s="10" t="s">
        <v>158</v>
      </c>
      <c r="C582" s="10" t="n">
        <v>200</v>
      </c>
      <c r="D582" s="10"/>
      <c r="E582" s="10" t="s">
        <v>31</v>
      </c>
      <c r="F582" s="10" t="n">
        <v>50</v>
      </c>
      <c r="G582" s="10" t="n">
        <v>263</v>
      </c>
      <c r="H582" s="10"/>
      <c r="I582" s="14" t="n">
        <f aca="false">ROUND(F582/1000*G582,2)</f>
        <v>13.15</v>
      </c>
      <c r="J582" s="14" t="n">
        <f aca="false">H582*F582/1000</f>
        <v>0</v>
      </c>
    </row>
    <row r="583" customFormat="false" ht="15" hidden="false" customHeight="false" outlineLevel="0" collapsed="false">
      <c r="A583" s="11"/>
      <c r="B583" s="10"/>
      <c r="C583" s="10"/>
      <c r="D583" s="10"/>
      <c r="E583" s="10" t="s">
        <v>159</v>
      </c>
      <c r="F583" s="10" t="n">
        <v>55</v>
      </c>
      <c r="G583" s="10" t="n">
        <v>14</v>
      </c>
      <c r="H583" s="10"/>
      <c r="I583" s="14" t="n">
        <f aca="false">G583*F583/1000</f>
        <v>0.77</v>
      </c>
      <c r="J583" s="14" t="n">
        <f aca="false">H583*F583/1000</f>
        <v>0</v>
      </c>
    </row>
    <row r="584" customFormat="false" ht="14.1" hidden="false" customHeight="true" outlineLevel="0" collapsed="false">
      <c r="A584" s="11"/>
      <c r="B584" s="10"/>
      <c r="C584" s="10"/>
      <c r="D584" s="10"/>
      <c r="E584" s="10" t="s">
        <v>34</v>
      </c>
      <c r="F584" s="10" t="n">
        <v>40</v>
      </c>
      <c r="G584" s="10" t="n">
        <v>12</v>
      </c>
      <c r="H584" s="10"/>
      <c r="I584" s="14" t="n">
        <f aca="false">F584*G584/1000</f>
        <v>0.48</v>
      </c>
      <c r="J584" s="14" t="n">
        <f aca="false">H584*F584/1000</f>
        <v>0</v>
      </c>
    </row>
    <row r="585" customFormat="false" ht="14.1" hidden="false" customHeight="true" outlineLevel="0" collapsed="false">
      <c r="A585" s="11"/>
      <c r="B585" s="10"/>
      <c r="C585" s="10"/>
      <c r="D585" s="10"/>
      <c r="E585" s="10" t="s">
        <v>35</v>
      </c>
      <c r="F585" s="10" t="n">
        <v>160</v>
      </c>
      <c r="G585" s="10" t="n">
        <v>10</v>
      </c>
      <c r="H585" s="10"/>
      <c r="I585" s="14" t="n">
        <f aca="false">F585*G585/1000</f>
        <v>1.6</v>
      </c>
      <c r="J585" s="14" t="n">
        <f aca="false">H585*F585/1000</f>
        <v>0</v>
      </c>
    </row>
    <row r="586" customFormat="false" ht="14.1" hidden="false" customHeight="true" outlineLevel="0" collapsed="false">
      <c r="A586" s="11"/>
      <c r="B586" s="10"/>
      <c r="C586" s="10"/>
      <c r="D586" s="10"/>
      <c r="E586" s="10" t="s">
        <v>19</v>
      </c>
      <c r="F586" s="10" t="n">
        <v>22</v>
      </c>
      <c r="G586" s="10" t="n">
        <v>2</v>
      </c>
      <c r="H586" s="10"/>
      <c r="I586" s="14" t="n">
        <f aca="false">G586*F586/1000</f>
        <v>0.044</v>
      </c>
      <c r="J586" s="14" t="n">
        <f aca="false">H586*F586/1000</f>
        <v>0</v>
      </c>
    </row>
    <row r="587" customFormat="false" ht="14.1" hidden="false" customHeight="true" outlineLevel="0" collapsed="false">
      <c r="A587" s="11"/>
      <c r="B587" s="10"/>
      <c r="C587" s="10"/>
      <c r="D587" s="10"/>
      <c r="E587" s="10" t="s">
        <v>63</v>
      </c>
      <c r="F587" s="10" t="n">
        <v>298</v>
      </c>
      <c r="G587" s="10" t="n">
        <v>10</v>
      </c>
      <c r="H587" s="10"/>
      <c r="I587" s="14" t="n">
        <f aca="false">G587*F587/1000</f>
        <v>2.98</v>
      </c>
      <c r="J587" s="14" t="n">
        <f aca="false">H587*F587/1000</f>
        <v>0</v>
      </c>
    </row>
    <row r="588" customFormat="false" ht="14.1" hidden="false" customHeight="true" outlineLevel="0" collapsed="false">
      <c r="A588" s="11"/>
      <c r="B588" s="10"/>
      <c r="C588" s="10"/>
      <c r="D588" s="10"/>
      <c r="E588" s="10" t="s">
        <v>47</v>
      </c>
      <c r="F588" s="10" t="n">
        <v>50</v>
      </c>
      <c r="G588" s="10" t="n">
        <v>3</v>
      </c>
      <c r="H588" s="10"/>
      <c r="I588" s="14" t="n">
        <f aca="false">G588*F588/1000</f>
        <v>0.15</v>
      </c>
      <c r="J588" s="14" t="n">
        <f aca="false">H588*F588/1000</f>
        <v>0</v>
      </c>
    </row>
    <row r="589" customFormat="false" ht="14.1" hidden="false" customHeight="true" outlineLevel="0" collapsed="false">
      <c r="A589" s="11"/>
      <c r="B589" s="10"/>
      <c r="C589" s="10"/>
      <c r="D589" s="10"/>
      <c r="E589" s="10" t="s">
        <v>155</v>
      </c>
      <c r="F589" s="10" t="n">
        <v>0</v>
      </c>
      <c r="G589" s="10" t="n">
        <v>30</v>
      </c>
      <c r="H589" s="10"/>
      <c r="I589" s="14" t="n">
        <f aca="false">F589*G589/1000</f>
        <v>0</v>
      </c>
      <c r="J589" s="14" t="n">
        <f aca="false">H589*F589/1000</f>
        <v>0</v>
      </c>
    </row>
    <row r="590" customFormat="false" ht="15" hidden="false" customHeight="true" outlineLevel="0" collapsed="false">
      <c r="A590" s="11" t="n">
        <v>376</v>
      </c>
      <c r="B590" s="10" t="s">
        <v>120</v>
      </c>
      <c r="C590" s="10" t="s">
        <v>22</v>
      </c>
      <c r="D590" s="10"/>
      <c r="E590" s="10" t="s">
        <v>81</v>
      </c>
      <c r="F590" s="10" t="n">
        <v>480</v>
      </c>
      <c r="G590" s="10" t="n">
        <v>0.5</v>
      </c>
      <c r="H590" s="10"/>
      <c r="I590" s="14" t="n">
        <f aca="false">ROUND(F590/1000*G590,2)</f>
        <v>0.24</v>
      </c>
      <c r="J590" s="10" t="n">
        <f aca="false">H590*F590</f>
        <v>0</v>
      </c>
    </row>
    <row r="591" customFormat="false" ht="14.85" hidden="false" customHeight="true" outlineLevel="0" collapsed="false">
      <c r="A591" s="11"/>
      <c r="B591" s="10"/>
      <c r="C591" s="10"/>
      <c r="D591" s="10"/>
      <c r="E591" s="10" t="s">
        <v>16</v>
      </c>
      <c r="F591" s="10" t="n">
        <v>75</v>
      </c>
      <c r="G591" s="10" t="n">
        <v>15</v>
      </c>
      <c r="H591" s="10"/>
      <c r="I591" s="14" t="n">
        <f aca="false">G591*F591/1000</f>
        <v>1.125</v>
      </c>
      <c r="J591" s="10" t="n">
        <f aca="false">H591*F591</f>
        <v>0</v>
      </c>
    </row>
    <row r="592" customFormat="false" ht="15" hidden="false" customHeight="false" outlineLevel="0" collapsed="false">
      <c r="A592" s="11"/>
      <c r="B592" s="10" t="s">
        <v>28</v>
      </c>
      <c r="C592" s="10"/>
      <c r="D592" s="10"/>
      <c r="E592" s="10"/>
      <c r="F592" s="10"/>
      <c r="G592" s="10"/>
      <c r="H592" s="10"/>
      <c r="I592" s="16" t="n">
        <f aca="false">SUM(I590:I591)</f>
        <v>1.365</v>
      </c>
      <c r="J592" s="9" t="n">
        <f aca="false">SUM(J590:J590)</f>
        <v>0</v>
      </c>
    </row>
    <row r="593" customFormat="false" ht="15" hidden="false" customHeight="false" outlineLevel="0" collapsed="false">
      <c r="A593" s="11"/>
      <c r="B593" s="10" t="s">
        <v>27</v>
      </c>
      <c r="C593" s="10" t="n">
        <v>30</v>
      </c>
      <c r="D593" s="10"/>
      <c r="E593" s="10" t="s">
        <v>27</v>
      </c>
      <c r="F593" s="10" t="n">
        <v>60</v>
      </c>
      <c r="G593" s="10" t="n">
        <v>30</v>
      </c>
      <c r="H593" s="10"/>
      <c r="I593" s="16" t="n">
        <f aca="false">G593*F593/1000</f>
        <v>1.8</v>
      </c>
      <c r="J593" s="16" t="n">
        <f aca="false">H593*F593/1000</f>
        <v>0</v>
      </c>
    </row>
    <row r="594" customFormat="false" ht="30" hidden="false" customHeight="false" outlineLevel="0" collapsed="false">
      <c r="A594" s="11"/>
      <c r="B594" s="10" t="s">
        <v>51</v>
      </c>
      <c r="C594" s="10" t="n">
        <v>30</v>
      </c>
      <c r="D594" s="10"/>
      <c r="E594" s="10" t="s">
        <v>51</v>
      </c>
      <c r="F594" s="10" t="n">
        <v>60</v>
      </c>
      <c r="G594" s="10" t="n">
        <v>30</v>
      </c>
      <c r="H594" s="10"/>
      <c r="I594" s="16" t="n">
        <f aca="false">G594*F594/1000</f>
        <v>1.8</v>
      </c>
      <c r="J594" s="16"/>
    </row>
    <row r="595" customFormat="false" ht="15" hidden="false" customHeight="false" outlineLevel="0" collapsed="false">
      <c r="A595" s="11"/>
      <c r="B595" s="10"/>
      <c r="C595" s="10"/>
      <c r="D595" s="10"/>
      <c r="E595" s="10"/>
      <c r="F595" s="10"/>
      <c r="G595" s="10"/>
      <c r="H595" s="10"/>
      <c r="I595" s="16" t="n">
        <f aca="false">I594+I593+I592+I589+I585+I581+I571</f>
        <v>54.887</v>
      </c>
      <c r="J595" s="16"/>
    </row>
    <row r="596" customFormat="false" ht="15.75" hidden="false" customHeight="false" outlineLevel="0" collapsed="false">
      <c r="A596" s="11"/>
      <c r="B596" s="9" t="s">
        <v>98</v>
      </c>
      <c r="C596" s="10"/>
      <c r="D596" s="10"/>
      <c r="E596" s="10"/>
      <c r="F596" s="10"/>
      <c r="G596" s="10"/>
      <c r="H596" s="10"/>
      <c r="I596" s="18" t="n">
        <f aca="false">I595+I563</f>
        <v>112.947</v>
      </c>
      <c r="J596" s="18" t="e">
        <f aca="false">#REF!+J592+#REF!+J581+#REF!</f>
        <v>#VALUE!</v>
      </c>
    </row>
    <row r="598" customFormat="false" ht="12.75" hidden="false" customHeight="false" outlineLevel="0" collapsed="false">
      <c r="G598" s="0" t="s">
        <v>163</v>
      </c>
      <c r="J598" s="0" t="s">
        <v>164</v>
      </c>
    </row>
    <row r="599" customFormat="false" ht="12.75" hidden="false" customHeight="false" outlineLevel="0" collapsed="false">
      <c r="B599" s="45" t="s">
        <v>165</v>
      </c>
      <c r="C599" s="45"/>
      <c r="D599" s="45"/>
      <c r="E599" s="45" t="s">
        <v>74</v>
      </c>
      <c r="F599" s="45"/>
      <c r="G599" s="46" t="e">
        <f aca="false">(I16+I71+I114+I166+I294+I514)/6</f>
        <v>#VALUE!</v>
      </c>
      <c r="H599" s="45"/>
      <c r="I599" s="45"/>
      <c r="J599" s="45" t="n">
        <v>61.36</v>
      </c>
    </row>
    <row r="600" customFormat="false" ht="12.75" hidden="false" customHeight="false" outlineLevel="0" collapsed="false">
      <c r="B600" s="45"/>
      <c r="C600" s="45"/>
      <c r="D600" s="45"/>
      <c r="E600" s="45" t="s">
        <v>68</v>
      </c>
      <c r="F600" s="45"/>
      <c r="G600" s="46" t="n">
        <f aca="false">(I49+I146+I189+I95+I320+I540)/6</f>
        <v>73.7626333333333</v>
      </c>
      <c r="H600" s="45"/>
      <c r="I600" s="45"/>
      <c r="J600" s="45" t="n">
        <v>73.64</v>
      </c>
    </row>
    <row r="601" customFormat="false" ht="12.75" hidden="false" customHeight="false" outlineLevel="0" collapsed="false">
      <c r="B601" s="45"/>
      <c r="C601" s="45"/>
      <c r="D601" s="45"/>
      <c r="E601" s="45"/>
      <c r="F601" s="45"/>
      <c r="G601" s="46" t="e">
        <f aca="false">G600+G599</f>
        <v>#VALUE!</v>
      </c>
      <c r="H601" s="45"/>
      <c r="I601" s="45"/>
      <c r="J601" s="45" t="n">
        <f aca="false">SUM(J599:J600)</f>
        <v>135</v>
      </c>
    </row>
    <row r="602" customFormat="false" ht="12.75" hidden="false" customHeight="false" outlineLevel="0" collapsed="false">
      <c r="B602" s="45" t="s">
        <v>166</v>
      </c>
      <c r="C602" s="45"/>
      <c r="D602" s="45"/>
      <c r="E602" s="45" t="s">
        <v>74</v>
      </c>
      <c r="F602" s="45"/>
      <c r="G602" s="46" t="e">
        <f aca="false">(I386+I247+I206+I343+I445+I563)/6</f>
        <v>#VALUE!</v>
      </c>
      <c r="H602" s="45"/>
      <c r="I602" s="45"/>
      <c r="J602" s="45" t="n">
        <v>61.36</v>
      </c>
    </row>
    <row r="603" customFormat="false" ht="12.75" hidden="false" customHeight="false" outlineLevel="0" collapsed="false">
      <c r="B603" s="45"/>
      <c r="C603" s="45"/>
      <c r="D603" s="45"/>
      <c r="E603" s="45" t="s">
        <v>68</v>
      </c>
      <c r="F603" s="45"/>
      <c r="G603" s="46" t="n">
        <f aca="false">(I419+I273+I231+I366+I480+I595)/6</f>
        <v>73.1855666666667</v>
      </c>
      <c r="H603" s="45"/>
      <c r="I603" s="45"/>
      <c r="J603" s="45" t="n">
        <v>73.64</v>
      </c>
    </row>
    <row r="604" customFormat="false" ht="12.75" hidden="false" customHeight="false" outlineLevel="0" collapsed="false">
      <c r="B604" s="45"/>
      <c r="C604" s="45"/>
      <c r="D604" s="45"/>
      <c r="E604" s="45"/>
      <c r="F604" s="45"/>
      <c r="G604" s="46" t="e">
        <f aca="false">G602+G603</f>
        <v>#VALUE!</v>
      </c>
      <c r="H604" s="45"/>
      <c r="I604" s="45"/>
      <c r="J604" s="45" t="n">
        <f aca="false">SUM(J602:J603)</f>
        <v>135</v>
      </c>
    </row>
    <row r="608" customFormat="false" ht="12.75" hidden="false" customHeight="false" outlineLevel="0" collapsed="false">
      <c r="B608" s="0" t="s">
        <v>167</v>
      </c>
    </row>
  </sheetData>
  <mergeCells count="156">
    <mergeCell ref="B1:B3"/>
    <mergeCell ref="C1:D1"/>
    <mergeCell ref="E1:E3"/>
    <mergeCell ref="G1:H1"/>
    <mergeCell ref="I1:J1"/>
    <mergeCell ref="C2:C3"/>
    <mergeCell ref="D2:D3"/>
    <mergeCell ref="F2:F3"/>
    <mergeCell ref="G2:G3"/>
    <mergeCell ref="H2:H3"/>
    <mergeCell ref="I2:I3"/>
    <mergeCell ref="J2:J3"/>
    <mergeCell ref="A4:J4"/>
    <mergeCell ref="B51:J51"/>
    <mergeCell ref="B52:B54"/>
    <mergeCell ref="C52:D52"/>
    <mergeCell ref="E52:E54"/>
    <mergeCell ref="G52:H52"/>
    <mergeCell ref="I52:J52"/>
    <mergeCell ref="C53:C54"/>
    <mergeCell ref="D53:D54"/>
    <mergeCell ref="F53:F54"/>
    <mergeCell ref="G53:G54"/>
    <mergeCell ref="H53:H54"/>
    <mergeCell ref="I53:I54"/>
    <mergeCell ref="J53:J54"/>
    <mergeCell ref="B97:J97"/>
    <mergeCell ref="B98:B100"/>
    <mergeCell ref="C98:D98"/>
    <mergeCell ref="E98:E100"/>
    <mergeCell ref="G98:H98"/>
    <mergeCell ref="I98:J98"/>
    <mergeCell ref="C99:C100"/>
    <mergeCell ref="D99:D100"/>
    <mergeCell ref="F99:F100"/>
    <mergeCell ref="G99:G100"/>
    <mergeCell ref="H99:H100"/>
    <mergeCell ref="I99:I100"/>
    <mergeCell ref="J99:J100"/>
    <mergeCell ref="B148:J148"/>
    <mergeCell ref="B149:B151"/>
    <mergeCell ref="C149:D149"/>
    <mergeCell ref="E149:E151"/>
    <mergeCell ref="G149:H149"/>
    <mergeCell ref="I149:J149"/>
    <mergeCell ref="C150:C151"/>
    <mergeCell ref="D150:D151"/>
    <mergeCell ref="F150:F151"/>
    <mergeCell ref="G150:G151"/>
    <mergeCell ref="H150:H151"/>
    <mergeCell ref="I150:I151"/>
    <mergeCell ref="J150:J151"/>
    <mergeCell ref="B191:J191"/>
    <mergeCell ref="B192:B194"/>
    <mergeCell ref="C192:D192"/>
    <mergeCell ref="E192:E194"/>
    <mergeCell ref="G192:H192"/>
    <mergeCell ref="I192:J192"/>
    <mergeCell ref="C193:C194"/>
    <mergeCell ref="D193:D194"/>
    <mergeCell ref="F193:F194"/>
    <mergeCell ref="G193:G194"/>
    <mergeCell ref="H193:H194"/>
    <mergeCell ref="I193:I194"/>
    <mergeCell ref="J193:J194"/>
    <mergeCell ref="B233:J233"/>
    <mergeCell ref="B234:B236"/>
    <mergeCell ref="C234:D234"/>
    <mergeCell ref="E234:E236"/>
    <mergeCell ref="G234:H234"/>
    <mergeCell ref="I234:J234"/>
    <mergeCell ref="C235:C236"/>
    <mergeCell ref="D235:D236"/>
    <mergeCell ref="F235:F236"/>
    <mergeCell ref="G235:G236"/>
    <mergeCell ref="H235:H236"/>
    <mergeCell ref="I235:I236"/>
    <mergeCell ref="J235:J236"/>
    <mergeCell ref="B275:J275"/>
    <mergeCell ref="B276:B278"/>
    <mergeCell ref="C276:D276"/>
    <mergeCell ref="E276:E278"/>
    <mergeCell ref="G276:H276"/>
    <mergeCell ref="I276:J276"/>
    <mergeCell ref="C277:C278"/>
    <mergeCell ref="D277:D278"/>
    <mergeCell ref="F277:F278"/>
    <mergeCell ref="G277:G278"/>
    <mergeCell ref="H277:H278"/>
    <mergeCell ref="I277:I278"/>
    <mergeCell ref="J277:J278"/>
    <mergeCell ref="B324:J324"/>
    <mergeCell ref="B325:B327"/>
    <mergeCell ref="C325:D325"/>
    <mergeCell ref="E325:E327"/>
    <mergeCell ref="G325:H325"/>
    <mergeCell ref="I325:J325"/>
    <mergeCell ref="C326:C327"/>
    <mergeCell ref="D326:D327"/>
    <mergeCell ref="F326:F327"/>
    <mergeCell ref="G326:G327"/>
    <mergeCell ref="H326:H327"/>
    <mergeCell ref="I326:I327"/>
    <mergeCell ref="J326:J327"/>
    <mergeCell ref="B369:J369"/>
    <mergeCell ref="B370:B372"/>
    <mergeCell ref="C370:D370"/>
    <mergeCell ref="E370:E372"/>
    <mergeCell ref="G370:H370"/>
    <mergeCell ref="I370:J370"/>
    <mergeCell ref="C371:C372"/>
    <mergeCell ref="D371:D372"/>
    <mergeCell ref="F371:F372"/>
    <mergeCell ref="G371:G372"/>
    <mergeCell ref="H371:H372"/>
    <mergeCell ref="I371:I372"/>
    <mergeCell ref="J371:J372"/>
    <mergeCell ref="B426:J426"/>
    <mergeCell ref="B427:B429"/>
    <mergeCell ref="C427:D427"/>
    <mergeCell ref="E427:E429"/>
    <mergeCell ref="G427:H427"/>
    <mergeCell ref="I427:J427"/>
    <mergeCell ref="C428:C429"/>
    <mergeCell ref="D428:D429"/>
    <mergeCell ref="F428:F429"/>
    <mergeCell ref="G428:G429"/>
    <mergeCell ref="H428:H429"/>
    <mergeCell ref="I428:I429"/>
    <mergeCell ref="J428:J429"/>
    <mergeCell ref="B487:J487"/>
    <mergeCell ref="B488:B490"/>
    <mergeCell ref="C488:D488"/>
    <mergeCell ref="E488:E490"/>
    <mergeCell ref="G488:H488"/>
    <mergeCell ref="I488:J488"/>
    <mergeCell ref="C489:C490"/>
    <mergeCell ref="D489:D490"/>
    <mergeCell ref="F489:F490"/>
    <mergeCell ref="G489:G490"/>
    <mergeCell ref="H489:H490"/>
    <mergeCell ref="I489:I490"/>
    <mergeCell ref="J489:J490"/>
    <mergeCell ref="B544:J544"/>
    <mergeCell ref="B545:B547"/>
    <mergeCell ref="C545:D545"/>
    <mergeCell ref="E545:E547"/>
    <mergeCell ref="G545:H545"/>
    <mergeCell ref="I545:J545"/>
    <mergeCell ref="C546:C547"/>
    <mergeCell ref="D546:D547"/>
    <mergeCell ref="F546:F547"/>
    <mergeCell ref="G546:G547"/>
    <mergeCell ref="H546:H547"/>
    <mergeCell ref="I546:I547"/>
    <mergeCell ref="J546:J547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9:16:50Z</dcterms:created>
  <dc:creator>Елена Фёдоровна</dc:creator>
  <dc:description/>
  <dc:language>en-US</dc:language>
  <cp:lastModifiedBy>Елена Фёдоровна</cp:lastModifiedBy>
  <cp:lastPrinted>2024-08-21T05:40:24Z</cp:lastPrinted>
  <dcterms:modified xsi:type="dcterms:W3CDTF">2024-10-28T06:35:49Z</dcterms:modified>
  <cp:revision>0</cp:revision>
  <dc:subject/>
  <dc:title/>
</cp:coreProperties>
</file>